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I$2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70">
  <si>
    <t xml:space="preserve">贵新小区一期地下车位排队打分表（三榜）</t>
  </si>
  <si>
    <t xml:space="preserve">排序</t>
  </si>
  <si>
    <t xml:space="preserve">单位</t>
  </si>
  <si>
    <t xml:space="preserve">姓名</t>
  </si>
  <si>
    <t xml:space="preserve">出生日期</t>
  </si>
  <si>
    <t xml:space="preserve">入大学时间</t>
  </si>
  <si>
    <t xml:space="preserve">工作时间</t>
  </si>
  <si>
    <t xml:space="preserve">工龄分起始</t>
  </si>
  <si>
    <t xml:space="preserve">工龄间断数及退休</t>
  </si>
  <si>
    <t xml:space="preserve">申报职级</t>
  </si>
  <si>
    <t xml:space="preserve">任职时间</t>
  </si>
  <si>
    <t xml:space="preserve">辅助分内容</t>
  </si>
  <si>
    <t xml:space="preserve">实物住房面积</t>
  </si>
  <si>
    <t xml:space="preserve">基础分</t>
  </si>
  <si>
    <t xml:space="preserve">工龄分</t>
  </si>
  <si>
    <t xml:space="preserve">职龄分</t>
  </si>
  <si>
    <t xml:space="preserve">住房调节分</t>
  </si>
  <si>
    <t xml:space="preserve">辅助分</t>
  </si>
  <si>
    <t xml:space="preserve">总分</t>
  </si>
  <si>
    <t xml:space="preserve">配偶姓名</t>
  </si>
  <si>
    <t xml:space="preserve">配偶单位</t>
  </si>
  <si>
    <t xml:space="preserve">备注</t>
  </si>
  <si>
    <t xml:space="preserve">是否购买二期</t>
  </si>
  <si>
    <t xml:space="preserve">校办</t>
  </si>
  <si>
    <t xml:space="preserve">孙和义</t>
  </si>
  <si>
    <t xml:space="preserve">博导</t>
  </si>
  <si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职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独生子女</t>
    </r>
  </si>
  <si>
    <t xml:space="preserve">赵静波</t>
  </si>
  <si>
    <t xml:space="preserve">哈工大</t>
  </si>
  <si>
    <t xml:space="preserve">否</t>
  </si>
  <si>
    <t xml:space="preserve">能源学院</t>
  </si>
  <si>
    <t xml:space="preserve">陆慧林  </t>
  </si>
  <si>
    <t xml:space="preserve">黄茂林</t>
  </si>
  <si>
    <t xml:space="preserve">电气学院</t>
  </si>
  <si>
    <t xml:space="preserve">谭久彬</t>
  </si>
  <si>
    <t xml:space="preserve">丁雪梅</t>
  </si>
  <si>
    <t xml:space="preserve">是</t>
  </si>
  <si>
    <t xml:space="preserve">航天学院</t>
  </si>
  <si>
    <t xml:space="preserve">孟庆元</t>
  </si>
  <si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独生子女</t>
    </r>
  </si>
  <si>
    <t xml:space="preserve">张亚航</t>
  </si>
  <si>
    <t xml:space="preserve">材料学院</t>
  </si>
  <si>
    <t xml:space="preserve">陈玉勇</t>
  </si>
  <si>
    <t xml:space="preserve">孙萍</t>
  </si>
  <si>
    <t xml:space="preserve">李士勇</t>
  </si>
  <si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职工</t>
    </r>
  </si>
  <si>
    <t xml:space="preserve">韩冰</t>
  </si>
  <si>
    <t xml:space="preserve">计算机学院</t>
  </si>
  <si>
    <t xml:space="preserve">杨孝宗  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独生子女</t>
    </r>
  </si>
  <si>
    <t xml:space="preserve">张淑敏</t>
  </si>
  <si>
    <t xml:space="preserve">盖秉政</t>
  </si>
  <si>
    <t xml:space="preserve">学士</t>
  </si>
  <si>
    <t xml:space="preserve">金燕玲</t>
  </si>
  <si>
    <t xml:space="preserve">董书民  </t>
  </si>
  <si>
    <t xml:space="preserve">副校</t>
  </si>
  <si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职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独生子女</t>
    </r>
  </si>
  <si>
    <t xml:space="preserve">于翠萍</t>
  </si>
  <si>
    <t xml:space="preserve">机电学院</t>
  </si>
  <si>
    <t xml:space="preserve">刘文剑</t>
  </si>
  <si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职工</t>
    </r>
  </si>
  <si>
    <t xml:space="preserve">徐占梅</t>
  </si>
  <si>
    <t xml:space="preserve">电信学院</t>
  </si>
  <si>
    <t xml:space="preserve">袁业术  </t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独生子女</t>
    </r>
  </si>
  <si>
    <t xml:space="preserve">王慧琴</t>
  </si>
  <si>
    <t xml:space="preserve">李绍滨</t>
  </si>
  <si>
    <t xml:space="preserve">于平</t>
  </si>
  <si>
    <t xml:space="preserve">理学院</t>
  </si>
  <si>
    <t xml:space="preserve">曹文武</t>
  </si>
  <si>
    <t xml:space="preserve">博士</t>
  </si>
  <si>
    <t xml:space="preserve">姜北</t>
  </si>
  <si>
    <t xml:space="preserve">建筑学院</t>
  </si>
  <si>
    <t xml:space="preserve">康健</t>
  </si>
  <si>
    <t xml:space="preserve">杨玉顺</t>
  </si>
  <si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独生子女</t>
    </r>
  </si>
  <si>
    <t xml:space="preserve">王曼华</t>
  </si>
  <si>
    <t xml:space="preserve">吴智博</t>
  </si>
  <si>
    <t xml:space="preserve">刘国平  </t>
  </si>
  <si>
    <t xml:space="preserve">绕维红</t>
  </si>
  <si>
    <t xml:space="preserve">薛祥</t>
  </si>
  <si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职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独生子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侨眷</t>
    </r>
  </si>
  <si>
    <t xml:space="preserve">张跃冰</t>
  </si>
  <si>
    <t xml:space="preserve">王荣国</t>
  </si>
  <si>
    <t xml:space="preserve">代成琴</t>
  </si>
  <si>
    <t xml:space="preserve">外语学院</t>
  </si>
  <si>
    <t xml:space="preserve">傅利</t>
  </si>
  <si>
    <t xml:space="preserve">李兴汉</t>
  </si>
  <si>
    <t xml:space="preserve">徐敏强</t>
  </si>
  <si>
    <t xml:space="preserve">祁颖</t>
  </si>
  <si>
    <t xml:space="preserve">曲建俊</t>
  </si>
  <si>
    <t xml:space="preserve">罗云霞</t>
  </si>
  <si>
    <t xml:space="preserve">顾大明</t>
  </si>
  <si>
    <r>
      <rPr>
        <sz val="11"/>
        <rFont val="Noto Sans"/>
        <family val="2"/>
      </rPr>
      <t xml:space="preserve">博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独生子女</t>
    </r>
  </si>
  <si>
    <t xml:space="preserve">高农</t>
  </si>
  <si>
    <t xml:space="preserve">齐乃明</t>
  </si>
  <si>
    <t xml:space="preserve">杜燕</t>
  </si>
  <si>
    <t xml:space="preserve">姜洪源</t>
  </si>
  <si>
    <t xml:space="preserve">吴红赤</t>
  </si>
  <si>
    <t xml:space="preserve">市政学院</t>
  </si>
  <si>
    <t xml:space="preserve">尤宏</t>
  </si>
  <si>
    <t xml:space="preserve">冯茵</t>
  </si>
  <si>
    <t xml:space="preserve">谢鸣</t>
  </si>
  <si>
    <t xml:space="preserve">李鹏雁</t>
  </si>
  <si>
    <t xml:space="preserve">基础与交叉院</t>
  </si>
  <si>
    <t xml:space="preserve">孙克宁</t>
  </si>
  <si>
    <t xml:space="preserve">王丽宏</t>
  </si>
  <si>
    <t xml:space="preserve">于继来  </t>
  </si>
  <si>
    <t xml:space="preserve">张晓珮</t>
  </si>
  <si>
    <t xml:space="preserve">孙剑飞</t>
  </si>
  <si>
    <t xml:space="preserve">张梅</t>
  </si>
  <si>
    <t xml:space="preserve">冉启文</t>
  </si>
  <si>
    <t xml:space="preserve">吕春玲</t>
  </si>
  <si>
    <t xml:space="preserve">杨春利</t>
  </si>
  <si>
    <t xml:space="preserve">于梅</t>
  </si>
  <si>
    <t xml:space="preserve">霍雷</t>
  </si>
  <si>
    <t xml:space="preserve">宿立民</t>
  </si>
  <si>
    <t xml:space="preserve">姜守达</t>
  </si>
  <si>
    <t xml:space="preserve">吴勃英</t>
  </si>
  <si>
    <t xml:space="preserve">毕克新</t>
  </si>
  <si>
    <t xml:space="preserve">法学院</t>
  </si>
  <si>
    <t xml:space="preserve">宋建强</t>
  </si>
  <si>
    <t xml:space="preserve">教授</t>
  </si>
  <si>
    <t xml:space="preserve">李勇</t>
  </si>
  <si>
    <t xml:space="preserve">赵晓云</t>
  </si>
  <si>
    <t xml:space="preserve">申作春</t>
  </si>
  <si>
    <t xml:space="preserve">郭琦</t>
  </si>
  <si>
    <t xml:space="preserve">侯珍秀</t>
  </si>
  <si>
    <t xml:space="preserve">王治乐 </t>
  </si>
  <si>
    <t xml:space="preserve">刘莹</t>
  </si>
  <si>
    <t xml:space="preserve">郭庆</t>
  </si>
  <si>
    <t xml:space="preserve">高雁</t>
  </si>
  <si>
    <t xml:space="preserve">刘文博  </t>
  </si>
  <si>
    <t xml:space="preserve">张亚男</t>
  </si>
  <si>
    <t xml:space="preserve">杜之明</t>
  </si>
  <si>
    <t xml:space="preserve">张艳英</t>
  </si>
  <si>
    <t xml:space="preserve">姜义成</t>
  </si>
  <si>
    <t xml:space="preserve">于萍</t>
  </si>
  <si>
    <t xml:space="preserve">孔宪仁</t>
  </si>
  <si>
    <t xml:space="preserve">孙霞</t>
  </si>
  <si>
    <t xml:space="preserve">郭茂祖</t>
  </si>
  <si>
    <t xml:space="preserve">刘彩虹</t>
  </si>
  <si>
    <t xml:space="preserve">任秉银  </t>
  </si>
  <si>
    <t xml:space="preserve">杨帆</t>
  </si>
  <si>
    <t xml:space="preserve">闫久春  </t>
  </si>
  <si>
    <t xml:space="preserve">李瑞琦</t>
  </si>
  <si>
    <t xml:space="preserve">张池平</t>
  </si>
  <si>
    <t xml:space="preserve">刘秀菊</t>
  </si>
  <si>
    <t xml:space="preserve">姚鸿勋</t>
  </si>
  <si>
    <t xml:space="preserve">李志民  </t>
  </si>
  <si>
    <t xml:space="preserve">韩吉青</t>
  </si>
  <si>
    <t xml:space="preserve">李成伟</t>
  </si>
  <si>
    <t xml:space="preserve">邵丽雁</t>
  </si>
  <si>
    <t xml:space="preserve">苏小红</t>
  </si>
  <si>
    <t xml:space="preserve">李东</t>
  </si>
  <si>
    <t xml:space="preserve">沙学军</t>
  </si>
  <si>
    <t xml:space="preserve">张慧颖</t>
  </si>
  <si>
    <t xml:space="preserve">化工学院</t>
  </si>
  <si>
    <t xml:space="preserve">胡立江</t>
  </si>
  <si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独生子女</t>
    </r>
  </si>
  <si>
    <t xml:space="preserve">郁中霞</t>
  </si>
  <si>
    <t xml:space="preserve">孙晓刚</t>
  </si>
  <si>
    <t xml:space="preserve">栾美生</t>
  </si>
  <si>
    <t xml:space="preserve">梅晓榕</t>
  </si>
  <si>
    <t xml:space="preserve">柏桂珍</t>
  </si>
  <si>
    <t xml:space="preserve">教学带头人</t>
  </si>
  <si>
    <t xml:space="preserve">李建政</t>
  </si>
  <si>
    <t xml:space="preserve">郭芳</t>
  </si>
  <si>
    <t xml:space="preserve">张伟</t>
  </si>
  <si>
    <t xml:space="preserve">马兴华</t>
  </si>
  <si>
    <t xml:space="preserve">许宪祝</t>
  </si>
  <si>
    <t xml:space="preserve">张丽宏</t>
  </si>
  <si>
    <t xml:space="preserve">刘晓胜</t>
  </si>
  <si>
    <t xml:space="preserve">周岩</t>
  </si>
  <si>
    <t xml:space="preserve">李争起</t>
  </si>
  <si>
    <t xml:space="preserve">张健</t>
  </si>
  <si>
    <t xml:space="preserve">谭惠丰</t>
  </si>
  <si>
    <t xml:space="preserve">李思曼</t>
  </si>
  <si>
    <t xml:space="preserve">吴伟国</t>
  </si>
  <si>
    <t xml:space="preserve">郑淑云</t>
  </si>
  <si>
    <t xml:space="preserve">别如山</t>
  </si>
  <si>
    <t xml:space="preserve">王越力</t>
  </si>
  <si>
    <t xml:space="preserve">严质彬</t>
  </si>
  <si>
    <t xml:space="preserve">宋漫</t>
  </si>
  <si>
    <t xml:space="preserve">杨贵杰  </t>
  </si>
  <si>
    <t xml:space="preserve">崔乃政</t>
  </si>
  <si>
    <t xml:space="preserve">管理学院</t>
  </si>
  <si>
    <t xml:space="preserve">艾文国</t>
  </si>
  <si>
    <t xml:space="preserve">王晓旭</t>
  </si>
  <si>
    <t xml:space="preserve">尹缙瑞</t>
  </si>
  <si>
    <t xml:space="preserve">硕士</t>
  </si>
  <si>
    <t xml:space="preserve">王丽君</t>
  </si>
  <si>
    <t xml:space="preserve">交通学院</t>
  </si>
  <si>
    <t xml:space="preserve">谭忆秋</t>
  </si>
  <si>
    <t xml:space="preserve">郑直</t>
  </si>
  <si>
    <t xml:space="preserve">范志刚</t>
  </si>
  <si>
    <t xml:space="preserve">方凌菊</t>
  </si>
  <si>
    <t xml:space="preserve">耿洪滨 </t>
  </si>
  <si>
    <t xml:space="preserve">唐德威</t>
  </si>
  <si>
    <t xml:space="preserve">于红英</t>
  </si>
  <si>
    <t xml:space="preserve">冯秋燕</t>
  </si>
  <si>
    <t xml:space="preserve">副教授</t>
  </si>
  <si>
    <t xml:space="preserve">王玉晓</t>
  </si>
  <si>
    <t xml:space="preserve">宋寒梅</t>
  </si>
  <si>
    <t xml:space="preserve">吴宜勇</t>
  </si>
  <si>
    <t xml:space="preserve">董晓宇</t>
  </si>
  <si>
    <t xml:space="preserve">鞠有伦  </t>
  </si>
  <si>
    <t xml:space="preserve">蒋文君</t>
  </si>
  <si>
    <t xml:space="preserve">于开平</t>
  </si>
  <si>
    <t xml:space="preserve">奚红灵</t>
  </si>
  <si>
    <t xml:space="preserve">孟维晓</t>
  </si>
  <si>
    <t xml:space="preserve">李新美</t>
  </si>
  <si>
    <t xml:space="preserve">郑明毅</t>
  </si>
  <si>
    <t xml:space="preserve">何联</t>
  </si>
  <si>
    <t xml:space="preserve">杨春晖  </t>
  </si>
  <si>
    <t xml:space="preserve">韩岩</t>
  </si>
  <si>
    <t xml:space="preserve">郑萍</t>
  </si>
  <si>
    <t xml:space="preserve">刘勇</t>
  </si>
  <si>
    <t xml:space="preserve">任顺清</t>
  </si>
  <si>
    <t xml:space="preserve">左彤</t>
  </si>
  <si>
    <t xml:space="preserve">丁宏升</t>
  </si>
  <si>
    <r>
      <rPr>
        <sz val="11"/>
        <rFont val="Noto Sans"/>
        <family val="2"/>
      </rPr>
      <t xml:space="preserve">博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双职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独生子女</t>
    </r>
  </si>
  <si>
    <t xml:space="preserve">姜丹丹</t>
  </si>
  <si>
    <t xml:space="preserve">苏彦庆</t>
  </si>
  <si>
    <t xml:space="preserve">张晓霞</t>
  </si>
  <si>
    <t xml:space="preserve">姜守旭</t>
  </si>
  <si>
    <t xml:space="preserve">闫秀丽</t>
  </si>
  <si>
    <t xml:space="preserve">刘宇艳</t>
  </si>
  <si>
    <t xml:space="preserve">吴松全</t>
  </si>
  <si>
    <t xml:space="preserve">李垚</t>
  </si>
  <si>
    <t xml:space="preserve">化工与化学学院</t>
  </si>
  <si>
    <t xml:space="preserve">唐冬雁</t>
  </si>
  <si>
    <t xml:space="preserve">张宇民</t>
  </si>
  <si>
    <t xml:space="preserve">常彩凤</t>
  </si>
  <si>
    <t xml:space="preserve">许国仁</t>
  </si>
  <si>
    <t xml:space="preserve">王砚玲</t>
  </si>
  <si>
    <t xml:space="preserve">马克茂</t>
  </si>
  <si>
    <t xml:space="preserve">常丽</t>
  </si>
  <si>
    <t xml:space="preserve">陈明君</t>
  </si>
  <si>
    <t xml:space="preserve">费秀梅</t>
  </si>
  <si>
    <t xml:space="preserve">吴冲</t>
  </si>
  <si>
    <t xml:space="preserve">王桂伟</t>
  </si>
  <si>
    <t xml:space="preserve">关毅</t>
  </si>
  <si>
    <t xml:space="preserve">尤海燕</t>
  </si>
  <si>
    <t xml:space="preserve">电信院</t>
  </si>
  <si>
    <t xml:space="preserve">谢俊好</t>
  </si>
  <si>
    <t xml:space="preserve">席堃</t>
  </si>
  <si>
    <t xml:space="preserve">荣伟彬</t>
  </si>
  <si>
    <t xml:space="preserve">焦敏</t>
  </si>
  <si>
    <t xml:space="preserve">英才学院</t>
  </si>
  <si>
    <t xml:space="preserve">姜永远  </t>
  </si>
  <si>
    <t xml:space="preserve">孙晓多</t>
  </si>
  <si>
    <t xml:space="preserve">高栋</t>
  </si>
  <si>
    <t xml:space="preserve">卢玲</t>
  </si>
  <si>
    <t xml:space="preserve">毛兴鹏  </t>
  </si>
  <si>
    <t xml:space="preserve">电子与信息工程学院</t>
  </si>
  <si>
    <t xml:space="preserve">王学东</t>
  </si>
  <si>
    <t xml:space="preserve">史宏新</t>
  </si>
  <si>
    <t xml:space="preserve">土木学院</t>
  </si>
  <si>
    <t xml:space="preserve">武岳    </t>
  </si>
  <si>
    <t xml:space="preserve">肖梦</t>
  </si>
  <si>
    <t xml:space="preserve">马杰</t>
  </si>
  <si>
    <t xml:space="preserve">经管学院</t>
  </si>
  <si>
    <t xml:space="preserve">李国鑫  </t>
  </si>
  <si>
    <t xml:space="preserve">季亮</t>
  </si>
  <si>
    <t xml:space="preserve">体育部</t>
  </si>
  <si>
    <t xml:space="preserve">蒋强    </t>
  </si>
  <si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职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独生子女</t>
    </r>
  </si>
  <si>
    <t xml:space="preserve">王鹤</t>
  </si>
  <si>
    <t xml:space="preserve">李嵩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i val="true"/>
      <sz val="11"/>
      <color rgb="FF808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解释性文本" xfId="20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36"/>
    <col collapsed="false" customWidth="true" hidden="false" outlineLevel="0" max="3" min="3" style="1" width="9.25"/>
    <col collapsed="false" customWidth="true" hidden="false" outlineLevel="0" max="4" min="4" style="1" width="10.25"/>
    <col collapsed="false" customWidth="true" hidden="false" outlineLevel="0" max="5" min="5" style="1" width="7.62"/>
    <col collapsed="false" customWidth="true" hidden="false" outlineLevel="0" max="6" min="6" style="1" width="5.25"/>
    <col collapsed="false" customWidth="true" hidden="false" outlineLevel="0" max="7" min="7" style="1" width="7.99"/>
    <col collapsed="false" customWidth="true" hidden="false" outlineLevel="0" max="8" min="8" style="1" width="9.87"/>
    <col collapsed="false" customWidth="false" hidden="false" outlineLevel="0" max="9" min="9" style="1" width="8.99"/>
    <col collapsed="false" customWidth="true" hidden="false" outlineLevel="0" max="10" min="10" style="1" width="10.12"/>
    <col collapsed="false" customWidth="true" hidden="false" outlineLevel="0" max="11" min="11" style="1" width="27.62"/>
    <col collapsed="false" customWidth="true" hidden="false" outlineLevel="0" max="12" min="12" style="1" width="7.49"/>
    <col collapsed="false" customWidth="true" hidden="false" outlineLevel="0" max="15" min="13" style="1" width="7.24"/>
    <col collapsed="false" customWidth="true" hidden="false" outlineLevel="0" max="16" min="16" style="2" width="7.75"/>
    <col collapsed="false" customWidth="true" hidden="false" outlineLevel="0" max="17" min="17" style="1" width="7.12"/>
    <col collapsed="false" customWidth="true" hidden="false" outlineLevel="0" max="18" min="18" style="2" width="8.49"/>
    <col collapsed="false" customWidth="false" hidden="false" outlineLevel="0" max="20" min="19" style="1" width="8.99"/>
    <col collapsed="false" customWidth="true" hidden="false" outlineLevel="0" max="21" min="21" style="1" width="10.99"/>
    <col collapsed="false" customWidth="true" hidden="false" outlineLevel="0" max="22" min="22" style="1" width="7.75"/>
    <col collapsed="false" customWidth="false" hidden="false" outlineLevel="0" max="257" min="23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6" customFormat="tru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4" t="s">
        <v>17</v>
      </c>
      <c r="R2" s="5" t="s">
        <v>18</v>
      </c>
      <c r="S2" s="4" t="s">
        <v>19</v>
      </c>
      <c r="T2" s="4" t="s">
        <v>20</v>
      </c>
      <c r="U2" s="4" t="s">
        <v>21</v>
      </c>
      <c r="V2" s="4" t="s">
        <v>22</v>
      </c>
    </row>
    <row r="3" s="6" customFormat="true" ht="13.5" hidden="false" customHeight="false" outlineLevel="0" collapsed="false">
      <c r="A3" s="7" t="n">
        <v>1</v>
      </c>
      <c r="B3" s="8" t="s">
        <v>23</v>
      </c>
      <c r="C3" s="8" t="s">
        <v>24</v>
      </c>
      <c r="D3" s="7" t="n">
        <v>19531010</v>
      </c>
      <c r="E3" s="7" t="n">
        <v>1978</v>
      </c>
      <c r="F3" s="7" t="n">
        <v>1973</v>
      </c>
      <c r="G3" s="7" t="n">
        <v>1973</v>
      </c>
      <c r="H3" s="7" t="n">
        <v>0</v>
      </c>
      <c r="I3" s="8" t="s">
        <v>25</v>
      </c>
      <c r="J3" s="7" t="n">
        <v>1996</v>
      </c>
      <c r="K3" s="8" t="s">
        <v>26</v>
      </c>
      <c r="L3" s="7" t="n">
        <v>123.83</v>
      </c>
      <c r="M3" s="7" t="n">
        <v>44</v>
      </c>
      <c r="N3" s="7" t="n">
        <f aca="false">2016-G3</f>
        <v>43</v>
      </c>
      <c r="O3" s="7" t="n">
        <f aca="false">2016-J3</f>
        <v>20</v>
      </c>
      <c r="P3" s="9" t="n">
        <v>0</v>
      </c>
      <c r="Q3" s="7" t="n">
        <v>10</v>
      </c>
      <c r="R3" s="9" t="n">
        <f aca="false">M3+N3+P3+Q3+O3</f>
        <v>117</v>
      </c>
      <c r="S3" s="8" t="s">
        <v>27</v>
      </c>
      <c r="T3" s="8" t="s">
        <v>28</v>
      </c>
      <c r="U3" s="7"/>
      <c r="V3" s="8" t="s">
        <v>29</v>
      </c>
    </row>
    <row r="4" s="6" customFormat="true" ht="13.5" hidden="false" customHeight="false" outlineLevel="0" collapsed="false">
      <c r="A4" s="10" t="n">
        <v>2</v>
      </c>
      <c r="B4" s="8" t="s">
        <v>30</v>
      </c>
      <c r="C4" s="11" t="s">
        <v>31</v>
      </c>
      <c r="D4" s="7" t="n">
        <v>19561022</v>
      </c>
      <c r="E4" s="7" t="n">
        <v>1975</v>
      </c>
      <c r="F4" s="7" t="n">
        <v>1970</v>
      </c>
      <c r="G4" s="7" t="n">
        <v>1970</v>
      </c>
      <c r="H4" s="7" t="n">
        <v>0</v>
      </c>
      <c r="I4" s="8" t="s">
        <v>25</v>
      </c>
      <c r="J4" s="7" t="n">
        <v>1999</v>
      </c>
      <c r="K4" s="8" t="s">
        <v>26</v>
      </c>
      <c r="L4" s="7" t="n">
        <v>123.83</v>
      </c>
      <c r="M4" s="7" t="n">
        <v>44</v>
      </c>
      <c r="N4" s="7" t="n">
        <f aca="false">2016-G4</f>
        <v>46</v>
      </c>
      <c r="O4" s="7" t="n">
        <f aca="false">2016-J4</f>
        <v>17</v>
      </c>
      <c r="P4" s="9" t="n">
        <f aca="false">IF(L4&gt;=110,0,(110-L4)/4)</f>
        <v>0</v>
      </c>
      <c r="Q4" s="7" t="n">
        <v>10</v>
      </c>
      <c r="R4" s="9" t="n">
        <f aca="false">M4+N4+P4+Q4+O4</f>
        <v>117</v>
      </c>
      <c r="S4" s="11" t="s">
        <v>32</v>
      </c>
      <c r="T4" s="8" t="s">
        <v>28</v>
      </c>
      <c r="U4" s="10"/>
      <c r="V4" s="8" t="s">
        <v>29</v>
      </c>
    </row>
    <row r="5" s="6" customFormat="true" ht="13.5" hidden="false" customHeight="false" outlineLevel="0" collapsed="false">
      <c r="A5" s="7" t="n">
        <v>3</v>
      </c>
      <c r="B5" s="8" t="s">
        <v>33</v>
      </c>
      <c r="C5" s="8" t="s">
        <v>34</v>
      </c>
      <c r="D5" s="7" t="n">
        <v>19550305</v>
      </c>
      <c r="E5" s="7" t="n">
        <v>1978</v>
      </c>
      <c r="F5" s="7" t="n">
        <v>1974</v>
      </c>
      <c r="G5" s="7" t="n">
        <v>1974</v>
      </c>
      <c r="H5" s="7" t="n">
        <v>0</v>
      </c>
      <c r="I5" s="8" t="s">
        <v>25</v>
      </c>
      <c r="J5" s="7" t="n">
        <v>1997</v>
      </c>
      <c r="K5" s="8" t="s">
        <v>26</v>
      </c>
      <c r="L5" s="7" t="n">
        <v>124.21</v>
      </c>
      <c r="M5" s="7" t="n">
        <v>44</v>
      </c>
      <c r="N5" s="7" t="n">
        <f aca="false">2016-G5</f>
        <v>42</v>
      </c>
      <c r="O5" s="7" t="n">
        <f aca="false">2016-J5</f>
        <v>19</v>
      </c>
      <c r="P5" s="12" t="n">
        <f aca="false">IF(L5&gt;=110,0,(110-L5)/4)</f>
        <v>0</v>
      </c>
      <c r="Q5" s="7" t="n">
        <v>10</v>
      </c>
      <c r="R5" s="9" t="n">
        <f aca="false">M5+N5+P5+Q5+O5</f>
        <v>115</v>
      </c>
      <c r="S5" s="11" t="s">
        <v>35</v>
      </c>
      <c r="T5" s="11" t="s">
        <v>28</v>
      </c>
      <c r="U5" s="10"/>
      <c r="V5" s="11" t="s">
        <v>36</v>
      </c>
    </row>
    <row r="6" s="6" customFormat="true" ht="13.5" hidden="false" customHeight="false" outlineLevel="0" collapsed="false">
      <c r="A6" s="7" t="n">
        <v>4</v>
      </c>
      <c r="B6" s="8" t="s">
        <v>37</v>
      </c>
      <c r="C6" s="8" t="s">
        <v>38</v>
      </c>
      <c r="D6" s="7" t="n">
        <v>19461115</v>
      </c>
      <c r="E6" s="7" t="n">
        <v>1965</v>
      </c>
      <c r="F6" s="7" t="n">
        <v>1965</v>
      </c>
      <c r="G6" s="7" t="n">
        <v>1965</v>
      </c>
      <c r="H6" s="7" t="n">
        <v>2013</v>
      </c>
      <c r="I6" s="8" t="s">
        <v>25</v>
      </c>
      <c r="J6" s="7" t="n">
        <v>2000</v>
      </c>
      <c r="K6" s="8" t="s">
        <v>39</v>
      </c>
      <c r="L6" s="7" t="n">
        <v>109.28</v>
      </c>
      <c r="M6" s="7" t="n">
        <v>44</v>
      </c>
      <c r="N6" s="7" t="n">
        <f aca="false">2013-G6</f>
        <v>48</v>
      </c>
      <c r="O6" s="7" t="n">
        <f aca="false">2013-J6</f>
        <v>13</v>
      </c>
      <c r="P6" s="9" t="n">
        <f aca="false">IF(L6&gt;=110,0,(110-L6)/4)</f>
        <v>0.18</v>
      </c>
      <c r="Q6" s="7" t="n">
        <v>9</v>
      </c>
      <c r="R6" s="9" t="n">
        <f aca="false">M6+N6+P6+Q6+O6</f>
        <v>114.18</v>
      </c>
      <c r="S6" s="8" t="s">
        <v>40</v>
      </c>
      <c r="T6" s="7"/>
      <c r="U6" s="7"/>
      <c r="V6" s="8" t="s">
        <v>29</v>
      </c>
    </row>
    <row r="7" s="6" customFormat="true" ht="13.5" hidden="false" customHeight="false" outlineLevel="0" collapsed="false">
      <c r="A7" s="10" t="n">
        <v>5</v>
      </c>
      <c r="B7" s="8" t="s">
        <v>41</v>
      </c>
      <c r="C7" s="8" t="s">
        <v>42</v>
      </c>
      <c r="D7" s="7" t="n">
        <v>19560123</v>
      </c>
      <c r="E7" s="7" t="n">
        <v>1975</v>
      </c>
      <c r="F7" s="7" t="n">
        <v>1973</v>
      </c>
      <c r="G7" s="7" t="n">
        <v>1973</v>
      </c>
      <c r="H7" s="7" t="n">
        <v>0</v>
      </c>
      <c r="I7" s="8" t="s">
        <v>25</v>
      </c>
      <c r="J7" s="7" t="n">
        <v>1999</v>
      </c>
      <c r="K7" s="8" t="s">
        <v>26</v>
      </c>
      <c r="L7" s="7" t="n">
        <v>123.83</v>
      </c>
      <c r="M7" s="7" t="n">
        <v>44</v>
      </c>
      <c r="N7" s="7" t="n">
        <f aca="false">2016-G7</f>
        <v>43</v>
      </c>
      <c r="O7" s="7" t="n">
        <f aca="false">2016-J7</f>
        <v>17</v>
      </c>
      <c r="P7" s="9" t="n">
        <f aca="false">IF(L7&gt;=110,0,(110-L7)/4)</f>
        <v>0</v>
      </c>
      <c r="Q7" s="7" t="n">
        <v>10</v>
      </c>
      <c r="R7" s="9" t="n">
        <f aca="false">M7+N7+P7+Q7+O7</f>
        <v>114</v>
      </c>
      <c r="S7" s="8" t="s">
        <v>43</v>
      </c>
      <c r="T7" s="8" t="s">
        <v>28</v>
      </c>
      <c r="U7" s="7"/>
      <c r="V7" s="8" t="s">
        <v>29</v>
      </c>
    </row>
    <row r="8" s="6" customFormat="true" ht="13.5" hidden="false" customHeight="false" outlineLevel="0" collapsed="false">
      <c r="A8" s="7" t="n">
        <v>6</v>
      </c>
      <c r="B8" s="8" t="s">
        <v>37</v>
      </c>
      <c r="C8" s="8" t="s">
        <v>44</v>
      </c>
      <c r="D8" s="7" t="n">
        <v>19430909</v>
      </c>
      <c r="E8" s="7" t="n">
        <v>1962</v>
      </c>
      <c r="F8" s="7" t="n">
        <v>1967</v>
      </c>
      <c r="G8" s="7" t="n">
        <v>1962</v>
      </c>
      <c r="H8" s="7" t="n">
        <v>2013</v>
      </c>
      <c r="I8" s="8" t="s">
        <v>25</v>
      </c>
      <c r="J8" s="7" t="n">
        <v>1999</v>
      </c>
      <c r="K8" s="8" t="s">
        <v>45</v>
      </c>
      <c r="L8" s="7" t="n">
        <v>124.21</v>
      </c>
      <c r="M8" s="7" t="n">
        <v>44</v>
      </c>
      <c r="N8" s="7" t="n">
        <f aca="false">2013-G8</f>
        <v>51</v>
      </c>
      <c r="O8" s="7" t="n">
        <f aca="false">2013-J8</f>
        <v>14</v>
      </c>
      <c r="P8" s="9" t="n">
        <f aca="false">IF(L8&gt;=110,0,(110-L8)/4)</f>
        <v>0</v>
      </c>
      <c r="Q8" s="7" t="n">
        <v>5</v>
      </c>
      <c r="R8" s="9" t="n">
        <f aca="false">M8+N8+P8+Q8+O8</f>
        <v>114</v>
      </c>
      <c r="S8" s="8" t="s">
        <v>46</v>
      </c>
      <c r="T8" s="8" t="s">
        <v>28</v>
      </c>
      <c r="U8" s="7"/>
      <c r="V8" s="8" t="s">
        <v>29</v>
      </c>
    </row>
    <row r="9" s="6" customFormat="true" ht="13.5" hidden="false" customHeight="false" outlineLevel="0" collapsed="false">
      <c r="A9" s="7" t="n">
        <v>7</v>
      </c>
      <c r="B9" s="8" t="s">
        <v>47</v>
      </c>
      <c r="C9" s="11" t="s">
        <v>48</v>
      </c>
      <c r="D9" s="7" t="n">
        <v>19390113</v>
      </c>
      <c r="E9" s="7" t="n">
        <v>1959</v>
      </c>
      <c r="F9" s="7" t="n">
        <v>1964</v>
      </c>
      <c r="G9" s="7" t="n">
        <v>1959</v>
      </c>
      <c r="H9" s="7" t="n">
        <v>2009</v>
      </c>
      <c r="I9" s="8" t="s">
        <v>25</v>
      </c>
      <c r="J9" s="7" t="n">
        <v>1993</v>
      </c>
      <c r="K9" s="8" t="s">
        <v>49</v>
      </c>
      <c r="L9" s="7" t="n">
        <v>103.31</v>
      </c>
      <c r="M9" s="7" t="n">
        <v>44</v>
      </c>
      <c r="N9" s="7" t="n">
        <f aca="false">2009-G9</f>
        <v>50</v>
      </c>
      <c r="O9" s="7" t="n">
        <f aca="false">2009-J9</f>
        <v>16</v>
      </c>
      <c r="P9" s="9" t="n">
        <f aca="false">IF(L9&gt;=110,0,(110-L9)/4)</f>
        <v>1.6725</v>
      </c>
      <c r="Q9" s="7" t="n">
        <v>2</v>
      </c>
      <c r="R9" s="9" t="n">
        <f aca="false">M9+N9+P9+Q9+O9</f>
        <v>113.6725</v>
      </c>
      <c r="S9" s="8" t="s">
        <v>50</v>
      </c>
      <c r="T9" s="10"/>
      <c r="U9" s="10"/>
      <c r="V9" s="8" t="s">
        <v>29</v>
      </c>
    </row>
    <row r="10" s="6" customFormat="true" ht="13.5" hidden="false" customHeight="false" outlineLevel="0" collapsed="false">
      <c r="A10" s="10" t="n">
        <v>8</v>
      </c>
      <c r="B10" s="8" t="s">
        <v>37</v>
      </c>
      <c r="C10" s="8" t="s">
        <v>51</v>
      </c>
      <c r="D10" s="7" t="n">
        <v>19410308</v>
      </c>
      <c r="E10" s="7" t="n">
        <v>1960</v>
      </c>
      <c r="F10" s="7" t="n">
        <v>1965</v>
      </c>
      <c r="G10" s="7" t="n">
        <v>1960</v>
      </c>
      <c r="H10" s="7" t="n">
        <v>2011</v>
      </c>
      <c r="I10" s="8" t="s">
        <v>25</v>
      </c>
      <c r="J10" s="7" t="n">
        <v>1995</v>
      </c>
      <c r="K10" s="8" t="s">
        <v>52</v>
      </c>
      <c r="L10" s="7" t="n">
        <v>124.21</v>
      </c>
      <c r="M10" s="7" t="n">
        <v>44</v>
      </c>
      <c r="N10" s="7" t="n">
        <f aca="false">2011-G10</f>
        <v>51</v>
      </c>
      <c r="O10" s="7" t="n">
        <f aca="false">2011-J10</f>
        <v>16</v>
      </c>
      <c r="P10" s="9" t="n">
        <f aca="false">IF(L10&gt;=110,0,(110-L10)/4)</f>
        <v>0</v>
      </c>
      <c r="Q10" s="7" t="n">
        <v>1</v>
      </c>
      <c r="R10" s="9" t="n">
        <f aca="false">M10+N10+P10+Q10+O10</f>
        <v>112</v>
      </c>
      <c r="S10" s="8" t="s">
        <v>53</v>
      </c>
      <c r="T10" s="7"/>
      <c r="U10" s="7"/>
      <c r="V10" s="8" t="s">
        <v>29</v>
      </c>
    </row>
    <row r="11" s="6" customFormat="true" ht="13.5" hidden="false" customHeight="false" outlineLevel="0" collapsed="false">
      <c r="A11" s="7" t="n">
        <v>9</v>
      </c>
      <c r="B11" s="8" t="s">
        <v>23</v>
      </c>
      <c r="C11" s="11" t="s">
        <v>54</v>
      </c>
      <c r="D11" s="7" t="n">
        <v>19490325</v>
      </c>
      <c r="E11" s="7" t="n">
        <v>1970</v>
      </c>
      <c r="F11" s="7" t="n">
        <v>1965</v>
      </c>
      <c r="G11" s="7" t="n">
        <v>1965</v>
      </c>
      <c r="H11" s="7" t="n">
        <v>2014</v>
      </c>
      <c r="I11" s="8" t="s">
        <v>55</v>
      </c>
      <c r="J11" s="7" t="n">
        <v>1998</v>
      </c>
      <c r="K11" s="8" t="s">
        <v>56</v>
      </c>
      <c r="L11" s="7" t="n">
        <v>110.17</v>
      </c>
      <c r="M11" s="7" t="n">
        <v>44</v>
      </c>
      <c r="N11" s="7" t="n">
        <f aca="false">2014-G11</f>
        <v>49</v>
      </c>
      <c r="O11" s="7" t="n">
        <f aca="false">2014-J11</f>
        <v>16</v>
      </c>
      <c r="P11" s="9" t="n">
        <f aca="false">IF(L11&gt;=110,0,(110-L11)/4)</f>
        <v>0</v>
      </c>
      <c r="Q11" s="7" t="n">
        <v>3</v>
      </c>
      <c r="R11" s="9" t="n">
        <f aca="false">M11+N11+P11+Q11+O11</f>
        <v>112</v>
      </c>
      <c r="S11" s="8" t="s">
        <v>57</v>
      </c>
      <c r="T11" s="11" t="s">
        <v>28</v>
      </c>
      <c r="U11" s="10"/>
      <c r="V11" s="8" t="s">
        <v>36</v>
      </c>
    </row>
    <row r="12" s="13" customFormat="true" ht="13.5" hidden="false" customHeight="false" outlineLevel="0" collapsed="false">
      <c r="A12" s="7" t="n">
        <v>10</v>
      </c>
      <c r="B12" s="8" t="s">
        <v>58</v>
      </c>
      <c r="C12" s="8" t="s">
        <v>59</v>
      </c>
      <c r="D12" s="7" t="n">
        <v>19440123</v>
      </c>
      <c r="E12" s="7" t="n">
        <v>1963</v>
      </c>
      <c r="F12" s="7" t="n">
        <v>1968</v>
      </c>
      <c r="G12" s="7" t="n">
        <v>1963</v>
      </c>
      <c r="H12" s="7" t="n">
        <v>2013</v>
      </c>
      <c r="I12" s="8" t="s">
        <v>25</v>
      </c>
      <c r="J12" s="7" t="n">
        <v>1999</v>
      </c>
      <c r="K12" s="8" t="s">
        <v>60</v>
      </c>
      <c r="L12" s="7" t="n">
        <v>123.83</v>
      </c>
      <c r="M12" s="7" t="n">
        <v>44</v>
      </c>
      <c r="N12" s="7" t="n">
        <f aca="false">2013-G12</f>
        <v>50</v>
      </c>
      <c r="O12" s="7" t="n">
        <f aca="false">2013-J12</f>
        <v>14</v>
      </c>
      <c r="P12" s="9" t="n">
        <f aca="false">IF(L12&gt;=110,0,(110-L12)/4)</f>
        <v>0</v>
      </c>
      <c r="Q12" s="7" t="n">
        <v>2</v>
      </c>
      <c r="R12" s="9" t="n">
        <f aca="false">M12+N12+P12+Q12+O12</f>
        <v>110</v>
      </c>
      <c r="S12" s="8" t="s">
        <v>61</v>
      </c>
      <c r="T12" s="8" t="s">
        <v>28</v>
      </c>
      <c r="U12" s="7"/>
      <c r="V12" s="8" t="s">
        <v>36</v>
      </c>
    </row>
    <row r="13" s="6" customFormat="true" ht="13.5" hidden="false" customHeight="false" outlineLevel="0" collapsed="false">
      <c r="A13" s="10" t="n">
        <v>11</v>
      </c>
      <c r="B13" s="8" t="s">
        <v>62</v>
      </c>
      <c r="C13" s="11" t="s">
        <v>63</v>
      </c>
      <c r="D13" s="7" t="n">
        <v>19510706</v>
      </c>
      <c r="E13" s="7" t="n">
        <v>1974</v>
      </c>
      <c r="F13" s="7" t="n">
        <v>1968</v>
      </c>
      <c r="G13" s="7" t="n">
        <v>1968</v>
      </c>
      <c r="H13" s="7" t="n">
        <v>0</v>
      </c>
      <c r="I13" s="8" t="s">
        <v>25</v>
      </c>
      <c r="J13" s="7" t="n">
        <v>2003</v>
      </c>
      <c r="K13" s="8" t="s">
        <v>64</v>
      </c>
      <c r="L13" s="7" t="n">
        <v>123.83</v>
      </c>
      <c r="M13" s="7" t="n">
        <v>44</v>
      </c>
      <c r="N13" s="7" t="n">
        <f aca="false">2016-G13</f>
        <v>48</v>
      </c>
      <c r="O13" s="7" t="n">
        <f aca="false">2016-J13</f>
        <v>13</v>
      </c>
      <c r="P13" s="9" t="n">
        <f aca="false">IF(L13&gt;=110,0,(110-L13)/4)</f>
        <v>0</v>
      </c>
      <c r="Q13" s="7" t="n">
        <v>5</v>
      </c>
      <c r="R13" s="9" t="n">
        <f aca="false">M13+N13+P13+Q13+O13</f>
        <v>110</v>
      </c>
      <c r="S13" s="8" t="s">
        <v>65</v>
      </c>
      <c r="T13" s="10"/>
      <c r="U13" s="10"/>
      <c r="V13" s="8" t="s">
        <v>29</v>
      </c>
    </row>
    <row r="14" s="6" customFormat="true" ht="13.5" hidden="false" customHeight="false" outlineLevel="0" collapsed="false">
      <c r="A14" s="7" t="n">
        <v>12</v>
      </c>
      <c r="B14" s="8" t="s">
        <v>23</v>
      </c>
      <c r="C14" s="8" t="s">
        <v>66</v>
      </c>
      <c r="D14" s="7" t="n">
        <v>19481009</v>
      </c>
      <c r="E14" s="7" t="n">
        <v>1978</v>
      </c>
      <c r="F14" s="7" t="n">
        <v>1970</v>
      </c>
      <c r="G14" s="7" t="n">
        <v>1970</v>
      </c>
      <c r="H14" s="7" t="n">
        <v>2014</v>
      </c>
      <c r="I14" s="8" t="s">
        <v>55</v>
      </c>
      <c r="J14" s="7" t="n">
        <v>1998</v>
      </c>
      <c r="K14" s="8" t="s">
        <v>45</v>
      </c>
      <c r="L14" s="7" t="n">
        <v>123.83</v>
      </c>
      <c r="M14" s="7" t="n">
        <v>44</v>
      </c>
      <c r="N14" s="7" t="n">
        <f aca="false">2014-G14</f>
        <v>44</v>
      </c>
      <c r="O14" s="7" t="n">
        <f aca="false">2014-J14</f>
        <v>16</v>
      </c>
      <c r="P14" s="9" t="n">
        <f aca="false">IF(L14&gt;=110,0,(110-L14)/4)</f>
        <v>0</v>
      </c>
      <c r="Q14" s="7" t="n">
        <v>5</v>
      </c>
      <c r="R14" s="9" t="n">
        <f aca="false">M14+N14+P14+Q14+O14</f>
        <v>109</v>
      </c>
      <c r="S14" s="8" t="s">
        <v>67</v>
      </c>
      <c r="T14" s="8" t="s">
        <v>28</v>
      </c>
      <c r="U14" s="7"/>
      <c r="V14" s="8" t="s">
        <v>29</v>
      </c>
    </row>
    <row r="15" s="6" customFormat="true" ht="13.5" hidden="false" customHeight="false" outlineLevel="0" collapsed="false">
      <c r="A15" s="7" t="n">
        <v>13</v>
      </c>
      <c r="B15" s="8" t="s">
        <v>68</v>
      </c>
      <c r="C15" s="8" t="s">
        <v>69</v>
      </c>
      <c r="D15" s="7" t="n">
        <v>19570128</v>
      </c>
      <c r="E15" s="7" t="n">
        <v>1975</v>
      </c>
      <c r="F15" s="7" t="n">
        <v>1978</v>
      </c>
      <c r="G15" s="7" t="n">
        <v>1975</v>
      </c>
      <c r="H15" s="7" t="n">
        <v>0</v>
      </c>
      <c r="I15" s="8" t="s">
        <v>25</v>
      </c>
      <c r="J15" s="7" t="n">
        <v>2003</v>
      </c>
      <c r="K15" s="8" t="s">
        <v>70</v>
      </c>
      <c r="L15" s="7" t="n">
        <v>103.13</v>
      </c>
      <c r="M15" s="7" t="n">
        <v>44</v>
      </c>
      <c r="N15" s="7" t="n">
        <f aca="false">2016-G15</f>
        <v>41</v>
      </c>
      <c r="O15" s="7" t="n">
        <f aca="false">2016-J15</f>
        <v>13</v>
      </c>
      <c r="P15" s="12" t="n">
        <f aca="false">IF(L15&gt;=110,0,(110-L15)/4)</f>
        <v>1.7175</v>
      </c>
      <c r="Q15" s="7" t="n">
        <v>8</v>
      </c>
      <c r="R15" s="12" t="n">
        <f aca="false">M15+N15+P15+Q15+O15</f>
        <v>107.7175</v>
      </c>
      <c r="S15" s="11" t="s">
        <v>71</v>
      </c>
      <c r="T15" s="10"/>
      <c r="U15" s="10"/>
      <c r="V15" s="8" t="s">
        <v>29</v>
      </c>
    </row>
    <row r="16" s="6" customFormat="true" ht="13.5" hidden="false" customHeight="false" outlineLevel="0" collapsed="false">
      <c r="A16" s="10" t="n">
        <v>14</v>
      </c>
      <c r="B16" s="8" t="s">
        <v>72</v>
      </c>
      <c r="C16" s="8" t="s">
        <v>73</v>
      </c>
      <c r="D16" s="7" t="n">
        <v>19640802</v>
      </c>
      <c r="E16" s="7" t="n">
        <v>1979</v>
      </c>
      <c r="F16" s="7" t="n">
        <v>1987</v>
      </c>
      <c r="G16" s="7" t="n">
        <v>1979</v>
      </c>
      <c r="H16" s="7" t="n">
        <v>0</v>
      </c>
      <c r="I16" s="8" t="s">
        <v>25</v>
      </c>
      <c r="J16" s="7" t="n">
        <v>1999</v>
      </c>
      <c r="K16" s="11" t="s">
        <v>70</v>
      </c>
      <c r="L16" s="7" t="n">
        <v>103.31</v>
      </c>
      <c r="M16" s="7" t="n">
        <v>44</v>
      </c>
      <c r="N16" s="7" t="n">
        <f aca="false">2016-G16</f>
        <v>37</v>
      </c>
      <c r="O16" s="7" t="n">
        <f aca="false">2016-J16</f>
        <v>17</v>
      </c>
      <c r="P16" s="12" t="n">
        <f aca="false">IF(L16&gt;=110,0,(110-L16)/4)</f>
        <v>1.6725</v>
      </c>
      <c r="Q16" s="7" t="n">
        <v>8</v>
      </c>
      <c r="R16" s="12" t="n">
        <f aca="false">M16+N16+P16+Q16+O16</f>
        <v>107.6725</v>
      </c>
      <c r="S16" s="10"/>
      <c r="T16" s="10"/>
      <c r="U16" s="10"/>
      <c r="V16" s="8" t="s">
        <v>29</v>
      </c>
    </row>
    <row r="17" s="6" customFormat="true" ht="13.5" hidden="false" customHeight="false" outlineLevel="0" collapsed="false">
      <c r="A17" s="7" t="n">
        <v>15</v>
      </c>
      <c r="B17" s="8" t="s">
        <v>30</v>
      </c>
      <c r="C17" s="8" t="s">
        <v>74</v>
      </c>
      <c r="D17" s="7" t="n">
        <v>19480301</v>
      </c>
      <c r="E17" s="7" t="n">
        <v>1973</v>
      </c>
      <c r="F17" s="7" t="n">
        <v>1968</v>
      </c>
      <c r="G17" s="7" t="n">
        <v>1968</v>
      </c>
      <c r="H17" s="7" t="n">
        <v>2013</v>
      </c>
      <c r="I17" s="8" t="s">
        <v>25</v>
      </c>
      <c r="J17" s="7" t="n">
        <v>2000</v>
      </c>
      <c r="K17" s="8" t="s">
        <v>75</v>
      </c>
      <c r="L17" s="7" t="n">
        <v>109.28</v>
      </c>
      <c r="M17" s="7" t="n">
        <v>44</v>
      </c>
      <c r="N17" s="7" t="n">
        <f aca="false">2013-G17</f>
        <v>45</v>
      </c>
      <c r="O17" s="7" t="n">
        <f aca="false">2013-J17</f>
        <v>13</v>
      </c>
      <c r="P17" s="9" t="n">
        <f aca="false">IF(L17&gt;=110,0,(110-L17)/4)</f>
        <v>0.18</v>
      </c>
      <c r="Q17" s="7" t="n">
        <v>5</v>
      </c>
      <c r="R17" s="9" t="n">
        <f aca="false">M17+N17+P17+Q17+O17</f>
        <v>107.18</v>
      </c>
      <c r="S17" s="8" t="s">
        <v>76</v>
      </c>
      <c r="T17" s="7"/>
      <c r="U17" s="7"/>
      <c r="V17" s="8" t="s">
        <v>36</v>
      </c>
    </row>
    <row r="18" s="6" customFormat="true" ht="13.5" hidden="false" customHeight="false" outlineLevel="0" collapsed="false">
      <c r="A18" s="7" t="n">
        <v>16</v>
      </c>
      <c r="B18" s="8" t="s">
        <v>47</v>
      </c>
      <c r="C18" s="8" t="s">
        <v>77</v>
      </c>
      <c r="D18" s="7" t="n">
        <v>19541113</v>
      </c>
      <c r="E18" s="7" t="n">
        <v>1977</v>
      </c>
      <c r="F18" s="7" t="n">
        <v>1971</v>
      </c>
      <c r="G18" s="7" t="n">
        <v>1971</v>
      </c>
      <c r="H18" s="7" t="n">
        <v>0</v>
      </c>
      <c r="I18" s="8" t="s">
        <v>25</v>
      </c>
      <c r="J18" s="7" t="n">
        <v>2007</v>
      </c>
      <c r="K18" s="8" t="s">
        <v>39</v>
      </c>
      <c r="L18" s="7" t="n">
        <v>123.83</v>
      </c>
      <c r="M18" s="7" t="n">
        <v>44</v>
      </c>
      <c r="N18" s="7" t="n">
        <f aca="false">2016-G18</f>
        <v>45</v>
      </c>
      <c r="O18" s="7" t="n">
        <f aca="false">2016-J18</f>
        <v>9</v>
      </c>
      <c r="P18" s="9" t="n">
        <f aca="false">IF(L18&gt;=110,0,(110-L18)/4)</f>
        <v>0</v>
      </c>
      <c r="Q18" s="14" t="n">
        <v>9</v>
      </c>
      <c r="R18" s="9" t="n">
        <f aca="false">M18+N18+P18+Q18+O18</f>
        <v>107</v>
      </c>
      <c r="S18" s="7"/>
      <c r="T18" s="7"/>
      <c r="U18" s="7"/>
      <c r="V18" s="8" t="s">
        <v>29</v>
      </c>
    </row>
    <row r="19" s="6" customFormat="true" ht="13.5" hidden="false" customHeight="false" outlineLevel="0" collapsed="false">
      <c r="A19" s="10" t="n">
        <v>17</v>
      </c>
      <c r="B19" s="8" t="s">
        <v>37</v>
      </c>
      <c r="C19" s="11" t="s">
        <v>78</v>
      </c>
      <c r="D19" s="7" t="n">
        <v>19621105</v>
      </c>
      <c r="E19" s="7" t="n">
        <v>1978</v>
      </c>
      <c r="F19" s="7" t="n">
        <v>1985</v>
      </c>
      <c r="G19" s="7" t="n">
        <v>1978</v>
      </c>
      <c r="H19" s="7" t="n">
        <v>0</v>
      </c>
      <c r="I19" s="8" t="s">
        <v>25</v>
      </c>
      <c r="J19" s="7" t="n">
        <v>2001</v>
      </c>
      <c r="K19" s="8" t="s">
        <v>70</v>
      </c>
      <c r="L19" s="7" t="n">
        <v>103.35</v>
      </c>
      <c r="M19" s="7" t="n">
        <v>44</v>
      </c>
      <c r="N19" s="7" t="n">
        <f aca="false">2016-G19</f>
        <v>38</v>
      </c>
      <c r="O19" s="7" t="n">
        <f aca="false">2016-J19</f>
        <v>15</v>
      </c>
      <c r="P19" s="9" t="n">
        <f aca="false">IF(L19&gt;=110,0,(110-L19)/4)</f>
        <v>1.6625</v>
      </c>
      <c r="Q19" s="7" t="n">
        <v>8</v>
      </c>
      <c r="R19" s="9" t="n">
        <f aca="false">M19+N19+P19+Q19+O19</f>
        <v>106.6625</v>
      </c>
      <c r="S19" s="8" t="s">
        <v>79</v>
      </c>
      <c r="T19" s="10"/>
      <c r="U19" s="10"/>
      <c r="V19" s="8" t="s">
        <v>36</v>
      </c>
    </row>
    <row r="20" s="6" customFormat="true" ht="13.5" hidden="false" customHeight="false" outlineLevel="0" collapsed="false">
      <c r="A20" s="7" t="n">
        <v>18</v>
      </c>
      <c r="B20" s="8" t="s">
        <v>41</v>
      </c>
      <c r="C20" s="8" t="s">
        <v>80</v>
      </c>
      <c r="D20" s="7" t="n">
        <v>19611107</v>
      </c>
      <c r="E20" s="7" t="n">
        <v>1978</v>
      </c>
      <c r="F20" s="7" t="n">
        <v>1977</v>
      </c>
      <c r="G20" s="7" t="n">
        <v>1977</v>
      </c>
      <c r="H20" s="7" t="n">
        <v>0</v>
      </c>
      <c r="I20" s="8" t="s">
        <v>25</v>
      </c>
      <c r="J20" s="7" t="n">
        <v>2004</v>
      </c>
      <c r="K20" s="8" t="s">
        <v>81</v>
      </c>
      <c r="L20" s="7" t="n">
        <v>109.28</v>
      </c>
      <c r="M20" s="7" t="n">
        <v>44</v>
      </c>
      <c r="N20" s="7" t="n">
        <f aca="false">2016-G20</f>
        <v>39</v>
      </c>
      <c r="O20" s="7" t="n">
        <f aca="false">2016-J20</f>
        <v>12</v>
      </c>
      <c r="P20" s="9" t="n">
        <f aca="false">IF(L20&gt;=110,0,(110-L20)/4)</f>
        <v>0.18</v>
      </c>
      <c r="Q20" s="14" t="n">
        <v>11</v>
      </c>
      <c r="R20" s="9" t="n">
        <f aca="false">M20+N20+P20+Q20+O20</f>
        <v>106.18</v>
      </c>
      <c r="S20" s="8" t="s">
        <v>82</v>
      </c>
      <c r="T20" s="8" t="s">
        <v>28</v>
      </c>
      <c r="U20" s="7"/>
      <c r="V20" s="8" t="s">
        <v>36</v>
      </c>
    </row>
    <row r="21" s="6" customFormat="true" ht="13.5" hidden="false" customHeight="false" outlineLevel="0" collapsed="false">
      <c r="A21" s="7" t="n">
        <v>19</v>
      </c>
      <c r="B21" s="8" t="s">
        <v>37</v>
      </c>
      <c r="C21" s="11" t="s">
        <v>83</v>
      </c>
      <c r="D21" s="7" t="n">
        <v>19631105</v>
      </c>
      <c r="E21" s="7" t="n">
        <v>1979</v>
      </c>
      <c r="F21" s="7" t="n">
        <v>1983</v>
      </c>
      <c r="G21" s="7" t="n">
        <v>1979</v>
      </c>
      <c r="H21" s="7" t="n">
        <v>0</v>
      </c>
      <c r="I21" s="8" t="s">
        <v>25</v>
      </c>
      <c r="J21" s="7" t="n">
        <v>2004</v>
      </c>
      <c r="K21" s="8" t="s">
        <v>81</v>
      </c>
      <c r="L21" s="7" t="n">
        <v>109.28</v>
      </c>
      <c r="M21" s="7" t="n">
        <v>44</v>
      </c>
      <c r="N21" s="7" t="n">
        <f aca="false">2016-G21</f>
        <v>37</v>
      </c>
      <c r="O21" s="7" t="n">
        <f aca="false">2016-J21</f>
        <v>12</v>
      </c>
      <c r="P21" s="9" t="n">
        <f aca="false">IF(L21&gt;=110,0,(110-L21)/4)</f>
        <v>0.18</v>
      </c>
      <c r="Q21" s="7" t="n">
        <v>11</v>
      </c>
      <c r="R21" s="9" t="n">
        <f aca="false">M21+N21+P21+Q21+O21</f>
        <v>104.18</v>
      </c>
      <c r="S21" s="8" t="s">
        <v>84</v>
      </c>
      <c r="T21" s="11" t="s">
        <v>28</v>
      </c>
      <c r="U21" s="10"/>
      <c r="V21" s="8" t="s">
        <v>36</v>
      </c>
    </row>
    <row r="22" s="6" customFormat="true" ht="13.5" hidden="false" customHeight="false" outlineLevel="0" collapsed="false">
      <c r="A22" s="10" t="n">
        <v>20</v>
      </c>
      <c r="B22" s="8" t="s">
        <v>85</v>
      </c>
      <c r="C22" s="8" t="s">
        <v>86</v>
      </c>
      <c r="D22" s="7" t="n">
        <v>19590210</v>
      </c>
      <c r="E22" s="7" t="n">
        <v>1978</v>
      </c>
      <c r="F22" s="7" t="n">
        <v>1977</v>
      </c>
      <c r="G22" s="7" t="n">
        <v>1977</v>
      </c>
      <c r="H22" s="7" t="n">
        <v>0</v>
      </c>
      <c r="I22" s="8" t="s">
        <v>25</v>
      </c>
      <c r="J22" s="7" t="n">
        <v>2005</v>
      </c>
      <c r="K22" s="8" t="s">
        <v>26</v>
      </c>
      <c r="L22" s="7" t="n">
        <v>110.17</v>
      </c>
      <c r="M22" s="7" t="n">
        <v>44</v>
      </c>
      <c r="N22" s="7" t="n">
        <f aca="false">2016-G22</f>
        <v>39</v>
      </c>
      <c r="O22" s="7" t="n">
        <f aca="false">2016-J22</f>
        <v>11</v>
      </c>
      <c r="P22" s="9" t="n">
        <f aca="false">IF(L22&gt;=110,0,(110-L22)/4)</f>
        <v>0</v>
      </c>
      <c r="Q22" s="7" t="n">
        <v>10</v>
      </c>
      <c r="R22" s="9" t="n">
        <f aca="false">M22+N22+P22+Q22+O22</f>
        <v>104</v>
      </c>
      <c r="S22" s="8" t="s">
        <v>87</v>
      </c>
      <c r="T22" s="8" t="s">
        <v>28</v>
      </c>
      <c r="U22" s="7"/>
      <c r="V22" s="8" t="s">
        <v>36</v>
      </c>
    </row>
    <row r="23" s="6" customFormat="true" ht="13.5" hidden="false" customHeight="false" outlineLevel="0" collapsed="false">
      <c r="A23" s="7" t="n">
        <v>21</v>
      </c>
      <c r="B23" s="8" t="s">
        <v>37</v>
      </c>
      <c r="C23" s="8" t="s">
        <v>88</v>
      </c>
      <c r="D23" s="7" t="n">
        <v>19600912</v>
      </c>
      <c r="E23" s="7" t="n">
        <v>1979</v>
      </c>
      <c r="F23" s="7" t="n">
        <v>1983</v>
      </c>
      <c r="G23" s="7" t="n">
        <v>1979</v>
      </c>
      <c r="H23" s="7" t="n">
        <v>0</v>
      </c>
      <c r="I23" s="8" t="s">
        <v>25</v>
      </c>
      <c r="J23" s="7" t="n">
        <v>2003</v>
      </c>
      <c r="K23" s="8" t="s">
        <v>39</v>
      </c>
      <c r="L23" s="7" t="n">
        <v>109.28</v>
      </c>
      <c r="M23" s="7" t="n">
        <v>44</v>
      </c>
      <c r="N23" s="7" t="n">
        <f aca="false">2016-G23</f>
        <v>37</v>
      </c>
      <c r="O23" s="7" t="n">
        <f aca="false">2016-J23</f>
        <v>13</v>
      </c>
      <c r="P23" s="9" t="n">
        <f aca="false">IF(L23&gt;=110,0,(110-L23)/4)</f>
        <v>0.18</v>
      </c>
      <c r="Q23" s="7" t="n">
        <v>9</v>
      </c>
      <c r="R23" s="9" t="n">
        <f aca="false">M23+N23+P23+Q23+O23</f>
        <v>103.18</v>
      </c>
      <c r="S23" s="8" t="s">
        <v>89</v>
      </c>
      <c r="T23" s="7"/>
      <c r="U23" s="7"/>
      <c r="V23" s="8" t="s">
        <v>29</v>
      </c>
    </row>
    <row r="24" s="6" customFormat="true" ht="13.5" hidden="false" customHeight="false" outlineLevel="0" collapsed="false">
      <c r="A24" s="7" t="n">
        <v>22</v>
      </c>
      <c r="B24" s="8" t="s">
        <v>58</v>
      </c>
      <c r="C24" s="8" t="s">
        <v>90</v>
      </c>
      <c r="D24" s="7" t="n">
        <v>19620907</v>
      </c>
      <c r="E24" s="7" t="n">
        <v>1980</v>
      </c>
      <c r="F24" s="7" t="n">
        <v>1984</v>
      </c>
      <c r="G24" s="7" t="n">
        <v>1980</v>
      </c>
      <c r="H24" s="7" t="n">
        <v>0</v>
      </c>
      <c r="I24" s="8" t="s">
        <v>25</v>
      </c>
      <c r="J24" s="7" t="n">
        <v>2003</v>
      </c>
      <c r="K24" s="8" t="s">
        <v>26</v>
      </c>
      <c r="L24" s="7" t="n">
        <v>109.28</v>
      </c>
      <c r="M24" s="7" t="n">
        <v>44</v>
      </c>
      <c r="N24" s="7" t="n">
        <f aca="false">2016-G24</f>
        <v>36</v>
      </c>
      <c r="O24" s="7" t="n">
        <f aca="false">2016-J24</f>
        <v>13</v>
      </c>
      <c r="P24" s="9" t="n">
        <f aca="false">IF(L24&gt;=110,0,(110-L24)/4)</f>
        <v>0.18</v>
      </c>
      <c r="Q24" s="14" t="n">
        <v>10</v>
      </c>
      <c r="R24" s="9" t="n">
        <f aca="false">M24+N24+P24+Q24+O24</f>
        <v>103.18</v>
      </c>
      <c r="S24" s="8" t="s">
        <v>91</v>
      </c>
      <c r="T24" s="8" t="s">
        <v>28</v>
      </c>
      <c r="U24" s="7"/>
      <c r="V24" s="8" t="s">
        <v>36</v>
      </c>
    </row>
    <row r="25" s="6" customFormat="true" ht="13.5" hidden="false" customHeight="false" outlineLevel="0" collapsed="false">
      <c r="A25" s="10" t="n">
        <v>23</v>
      </c>
      <c r="B25" s="15" t="s">
        <v>68</v>
      </c>
      <c r="C25" s="15" t="s">
        <v>92</v>
      </c>
      <c r="D25" s="14" t="n">
        <v>19560610</v>
      </c>
      <c r="E25" s="14" t="n">
        <v>1978</v>
      </c>
      <c r="F25" s="14" t="n">
        <v>1975</v>
      </c>
      <c r="G25" s="14" t="n">
        <v>1975</v>
      </c>
      <c r="H25" s="14" t="n">
        <v>0</v>
      </c>
      <c r="I25" s="15" t="s">
        <v>25</v>
      </c>
      <c r="J25" s="14" t="n">
        <v>2007</v>
      </c>
      <c r="K25" s="15" t="s">
        <v>93</v>
      </c>
      <c r="L25" s="14" t="n">
        <v>109.28</v>
      </c>
      <c r="M25" s="7" t="n">
        <v>44</v>
      </c>
      <c r="N25" s="7" t="n">
        <f aca="false">2016-G25</f>
        <v>41</v>
      </c>
      <c r="O25" s="7" t="n">
        <f aca="false">2016-J25</f>
        <v>9</v>
      </c>
      <c r="P25" s="9" t="n">
        <f aca="false">IF(L25&gt;=110,0,(110-L25)/4)</f>
        <v>0.18</v>
      </c>
      <c r="Q25" s="14" t="n">
        <v>9</v>
      </c>
      <c r="R25" s="9" t="n">
        <f aca="false">M25+N25+P25+Q25+O25</f>
        <v>103.18</v>
      </c>
      <c r="S25" s="15" t="s">
        <v>94</v>
      </c>
      <c r="T25" s="14"/>
      <c r="U25" s="14"/>
      <c r="V25" s="8" t="s">
        <v>36</v>
      </c>
    </row>
    <row r="26" s="6" customFormat="true" ht="13.5" hidden="false" customHeight="false" outlineLevel="0" collapsed="false">
      <c r="A26" s="7" t="n">
        <v>24</v>
      </c>
      <c r="B26" s="8" t="s">
        <v>37</v>
      </c>
      <c r="C26" s="8" t="s">
        <v>95</v>
      </c>
      <c r="D26" s="7" t="n">
        <v>19620318</v>
      </c>
      <c r="E26" s="7" t="n">
        <v>1980</v>
      </c>
      <c r="F26" s="7" t="n">
        <v>1984</v>
      </c>
      <c r="G26" s="7" t="n">
        <v>1980</v>
      </c>
      <c r="H26" s="7" t="n">
        <v>0</v>
      </c>
      <c r="I26" s="8" t="s">
        <v>25</v>
      </c>
      <c r="J26" s="7" t="n">
        <v>2003</v>
      </c>
      <c r="K26" s="8" t="s">
        <v>26</v>
      </c>
      <c r="L26" s="7" t="n">
        <v>110.17</v>
      </c>
      <c r="M26" s="7" t="n">
        <v>44</v>
      </c>
      <c r="N26" s="7" t="n">
        <f aca="false">2016-G26</f>
        <v>36</v>
      </c>
      <c r="O26" s="7" t="n">
        <f aca="false">2016-J26</f>
        <v>13</v>
      </c>
      <c r="P26" s="9" t="n">
        <f aca="false">IF(L26&gt;=110,0,(110-L26)/4)</f>
        <v>0</v>
      </c>
      <c r="Q26" s="7" t="n">
        <v>10</v>
      </c>
      <c r="R26" s="9" t="n">
        <f aca="false">M26+N26+P26+Q26+O26</f>
        <v>103</v>
      </c>
      <c r="S26" s="8" t="s">
        <v>96</v>
      </c>
      <c r="T26" s="8" t="s">
        <v>28</v>
      </c>
      <c r="U26" s="7"/>
      <c r="V26" s="8" t="s">
        <v>36</v>
      </c>
    </row>
    <row r="27" s="6" customFormat="true" ht="13.5" hidden="false" customHeight="false" outlineLevel="0" collapsed="false">
      <c r="A27" s="7" t="n">
        <v>25</v>
      </c>
      <c r="B27" s="8" t="s">
        <v>58</v>
      </c>
      <c r="C27" s="8" t="s">
        <v>97</v>
      </c>
      <c r="D27" s="7" t="n">
        <v>19600412</v>
      </c>
      <c r="E27" s="7" t="n">
        <v>1978</v>
      </c>
      <c r="F27" s="7" t="n">
        <v>1982</v>
      </c>
      <c r="G27" s="7" t="n">
        <v>1978</v>
      </c>
      <c r="H27" s="7" t="n">
        <v>0</v>
      </c>
      <c r="I27" s="8" t="s">
        <v>25</v>
      </c>
      <c r="J27" s="7" t="n">
        <v>2004</v>
      </c>
      <c r="K27" s="8" t="s">
        <v>39</v>
      </c>
      <c r="L27" s="7" t="n">
        <v>124.21</v>
      </c>
      <c r="M27" s="7" t="n">
        <v>44</v>
      </c>
      <c r="N27" s="7" t="n">
        <f aca="false">2016-G27</f>
        <v>38</v>
      </c>
      <c r="O27" s="7" t="n">
        <f aca="false">2016-J27</f>
        <v>12</v>
      </c>
      <c r="P27" s="9" t="n">
        <f aca="false">IF(L27&gt;=110,0,(110-L27)/4)</f>
        <v>0</v>
      </c>
      <c r="Q27" s="7" t="n">
        <v>9</v>
      </c>
      <c r="R27" s="9" t="n">
        <f aca="false">M27+N27+P27+Q27+O27</f>
        <v>103</v>
      </c>
      <c r="S27" s="8" t="s">
        <v>98</v>
      </c>
      <c r="T27" s="10"/>
      <c r="U27" s="10"/>
      <c r="V27" s="8" t="s">
        <v>36</v>
      </c>
    </row>
    <row r="28" s="6" customFormat="true" ht="13.5" hidden="false" customHeight="false" outlineLevel="0" collapsed="false">
      <c r="A28" s="10" t="n">
        <v>26</v>
      </c>
      <c r="B28" s="8" t="s">
        <v>99</v>
      </c>
      <c r="C28" s="8" t="s">
        <v>100</v>
      </c>
      <c r="D28" s="7" t="n">
        <v>19610106</v>
      </c>
      <c r="E28" s="7" t="n">
        <v>1978</v>
      </c>
      <c r="F28" s="7" t="n">
        <v>1982</v>
      </c>
      <c r="G28" s="7" t="n">
        <v>1978</v>
      </c>
      <c r="H28" s="7" t="n">
        <v>0</v>
      </c>
      <c r="I28" s="8" t="s">
        <v>25</v>
      </c>
      <c r="J28" s="7" t="n">
        <v>2004</v>
      </c>
      <c r="K28" s="8" t="s">
        <v>39</v>
      </c>
      <c r="L28" s="7" t="n">
        <v>110.17</v>
      </c>
      <c r="M28" s="7" t="n">
        <v>44</v>
      </c>
      <c r="N28" s="7" t="n">
        <f aca="false">2016-G28</f>
        <v>38</v>
      </c>
      <c r="O28" s="7" t="n">
        <f aca="false">2016-J28</f>
        <v>12</v>
      </c>
      <c r="P28" s="9" t="n">
        <f aca="false">IF(L28&gt;=110,0,(110-L28)/4)</f>
        <v>0</v>
      </c>
      <c r="Q28" s="7" t="n">
        <v>9</v>
      </c>
      <c r="R28" s="9" t="n">
        <f aca="false">M28+N28+P28+Q28+O28</f>
        <v>103</v>
      </c>
      <c r="S28" s="11" t="s">
        <v>101</v>
      </c>
      <c r="T28" s="10"/>
      <c r="U28" s="10"/>
      <c r="V28" s="8" t="s">
        <v>36</v>
      </c>
    </row>
    <row r="29" s="6" customFormat="true" ht="13.5" hidden="false" customHeight="false" outlineLevel="0" collapsed="false">
      <c r="A29" s="7" t="n">
        <v>27</v>
      </c>
      <c r="B29" s="8" t="s">
        <v>30</v>
      </c>
      <c r="C29" s="8" t="s">
        <v>102</v>
      </c>
      <c r="D29" s="7" t="n">
        <v>19580430</v>
      </c>
      <c r="E29" s="7" t="n">
        <v>1980</v>
      </c>
      <c r="F29" s="7" t="n">
        <v>1975</v>
      </c>
      <c r="G29" s="7" t="n">
        <v>1975</v>
      </c>
      <c r="H29" s="7" t="n">
        <v>0</v>
      </c>
      <c r="I29" s="8" t="s">
        <v>25</v>
      </c>
      <c r="J29" s="7" t="n">
        <v>2008</v>
      </c>
      <c r="K29" s="8" t="s">
        <v>26</v>
      </c>
      <c r="L29" s="7" t="n">
        <v>110.17</v>
      </c>
      <c r="M29" s="7" t="n">
        <v>44</v>
      </c>
      <c r="N29" s="7" t="n">
        <f aca="false">2016-G29</f>
        <v>41</v>
      </c>
      <c r="O29" s="7" t="n">
        <f aca="false">2016-J29</f>
        <v>8</v>
      </c>
      <c r="P29" s="9" t="n">
        <f aca="false">IF(L29&gt;=110,0,(110-L29)/4)</f>
        <v>0</v>
      </c>
      <c r="Q29" s="7" t="n">
        <v>10</v>
      </c>
      <c r="R29" s="9" t="n">
        <f aca="false">M29+N29+P29+Q29+O29</f>
        <v>103</v>
      </c>
      <c r="S29" s="8" t="s">
        <v>103</v>
      </c>
      <c r="T29" s="8" t="s">
        <v>28</v>
      </c>
      <c r="U29" s="7"/>
      <c r="V29" s="8" t="s">
        <v>36</v>
      </c>
    </row>
    <row r="30" s="6" customFormat="true" ht="13.5" hidden="false" customHeight="false" outlineLevel="0" collapsed="false">
      <c r="A30" s="7" t="n">
        <v>28</v>
      </c>
      <c r="B30" s="8" t="s">
        <v>104</v>
      </c>
      <c r="C30" s="8" t="s">
        <v>105</v>
      </c>
      <c r="D30" s="7" t="n">
        <v>19640120</v>
      </c>
      <c r="E30" s="7" t="n">
        <v>1981</v>
      </c>
      <c r="F30" s="7" t="n">
        <v>1988</v>
      </c>
      <c r="G30" s="7" t="n">
        <v>1981</v>
      </c>
      <c r="H30" s="7" t="n">
        <v>0</v>
      </c>
      <c r="I30" s="8" t="s">
        <v>25</v>
      </c>
      <c r="J30" s="7" t="n">
        <v>2002</v>
      </c>
      <c r="K30" s="8" t="s">
        <v>39</v>
      </c>
      <c r="L30" s="7" t="n">
        <v>109.28</v>
      </c>
      <c r="M30" s="7" t="n">
        <v>44</v>
      </c>
      <c r="N30" s="7" t="n">
        <f aca="false">2016-G30</f>
        <v>35</v>
      </c>
      <c r="O30" s="7" t="n">
        <f aca="false">2016-J30</f>
        <v>14</v>
      </c>
      <c r="P30" s="9" t="n">
        <f aca="false">IF(L30&gt;=110,0,(110-L30)/4)</f>
        <v>0.18</v>
      </c>
      <c r="Q30" s="7" t="n">
        <v>9</v>
      </c>
      <c r="R30" s="9" t="n">
        <f aca="false">M30+N30+P30+Q30+O30</f>
        <v>102.18</v>
      </c>
      <c r="S30" s="11" t="s">
        <v>106</v>
      </c>
      <c r="T30" s="10"/>
      <c r="U30" s="7"/>
      <c r="V30" s="8" t="s">
        <v>36</v>
      </c>
    </row>
    <row r="31" s="6" customFormat="true" ht="13.5" hidden="false" customHeight="false" outlineLevel="0" collapsed="false">
      <c r="A31" s="10" t="n">
        <v>29</v>
      </c>
      <c r="B31" s="8" t="s">
        <v>33</v>
      </c>
      <c r="C31" s="11" t="s">
        <v>107</v>
      </c>
      <c r="D31" s="7" t="n">
        <v>19651214</v>
      </c>
      <c r="E31" s="7" t="n">
        <v>1984</v>
      </c>
      <c r="F31" s="7" t="n">
        <v>1992</v>
      </c>
      <c r="G31" s="7" t="n">
        <v>1984</v>
      </c>
      <c r="H31" s="7" t="n">
        <v>0</v>
      </c>
      <c r="I31" s="8" t="s">
        <v>25</v>
      </c>
      <c r="J31" s="7" t="n">
        <v>2000</v>
      </c>
      <c r="K31" s="8" t="s">
        <v>26</v>
      </c>
      <c r="L31" s="7" t="n">
        <v>124.21</v>
      </c>
      <c r="M31" s="7" t="n">
        <v>44</v>
      </c>
      <c r="N31" s="7" t="n">
        <f aca="false">2016-G31</f>
        <v>32</v>
      </c>
      <c r="O31" s="7" t="n">
        <f aca="false">2016-J31</f>
        <v>16</v>
      </c>
      <c r="P31" s="9" t="n">
        <f aca="false">IF(L31&gt;=110,0,(110-L31)/4)</f>
        <v>0</v>
      </c>
      <c r="Q31" s="7" t="n">
        <v>10</v>
      </c>
      <c r="R31" s="9" t="n">
        <f aca="false">M31+N31+P31+Q31+O31</f>
        <v>102</v>
      </c>
      <c r="S31" s="8" t="s">
        <v>108</v>
      </c>
      <c r="T31" s="11" t="s">
        <v>28</v>
      </c>
      <c r="U31" s="10"/>
      <c r="V31" s="8" t="s">
        <v>29</v>
      </c>
    </row>
    <row r="32" s="6" customFormat="true" ht="13.5" hidden="false" customHeight="false" outlineLevel="0" collapsed="false">
      <c r="A32" s="7" t="n">
        <v>30</v>
      </c>
      <c r="B32" s="8" t="s">
        <v>41</v>
      </c>
      <c r="C32" s="8" t="s">
        <v>109</v>
      </c>
      <c r="D32" s="7" t="n">
        <v>19620921</v>
      </c>
      <c r="E32" s="7" t="n">
        <v>1979</v>
      </c>
      <c r="F32" s="7" t="n">
        <v>1981</v>
      </c>
      <c r="G32" s="7" t="n">
        <v>1979</v>
      </c>
      <c r="H32" s="7" t="n">
        <v>0</v>
      </c>
      <c r="I32" s="8" t="s">
        <v>25</v>
      </c>
      <c r="J32" s="7" t="n">
        <v>2004</v>
      </c>
      <c r="K32" s="8" t="s">
        <v>39</v>
      </c>
      <c r="L32" s="7" t="n">
        <v>110.17</v>
      </c>
      <c r="M32" s="7" t="n">
        <v>44</v>
      </c>
      <c r="N32" s="7" t="n">
        <f aca="false">2016-G32</f>
        <v>37</v>
      </c>
      <c r="O32" s="7" t="n">
        <f aca="false">2016-J32</f>
        <v>12</v>
      </c>
      <c r="P32" s="9" t="n">
        <f aca="false">IF(L32&gt;=110,0,(110-L32)/4)</f>
        <v>0</v>
      </c>
      <c r="Q32" s="7" t="n">
        <v>9</v>
      </c>
      <c r="R32" s="9" t="n">
        <f aca="false">M32+N32+P32+Q32+O32</f>
        <v>102</v>
      </c>
      <c r="S32" s="8" t="s">
        <v>110</v>
      </c>
      <c r="T32" s="7"/>
      <c r="U32" s="7"/>
      <c r="V32" s="8" t="s">
        <v>36</v>
      </c>
    </row>
    <row r="33" s="6" customFormat="true" ht="13.5" hidden="false" customHeight="false" outlineLevel="0" collapsed="false">
      <c r="A33" s="7" t="n">
        <v>31</v>
      </c>
      <c r="B33" s="8" t="s">
        <v>68</v>
      </c>
      <c r="C33" s="8" t="s">
        <v>111</v>
      </c>
      <c r="D33" s="7" t="n">
        <v>19630425</v>
      </c>
      <c r="E33" s="7" t="n">
        <v>1979</v>
      </c>
      <c r="F33" s="7" t="n">
        <v>1983</v>
      </c>
      <c r="G33" s="7" t="n">
        <v>1979</v>
      </c>
      <c r="H33" s="7" t="n">
        <v>0</v>
      </c>
      <c r="I33" s="8" t="s">
        <v>25</v>
      </c>
      <c r="J33" s="7" t="n">
        <v>2004</v>
      </c>
      <c r="K33" s="8" t="s">
        <v>39</v>
      </c>
      <c r="L33" s="7" t="n">
        <v>123.83</v>
      </c>
      <c r="M33" s="7" t="n">
        <v>44</v>
      </c>
      <c r="N33" s="7" t="n">
        <f aca="false">2016-G33</f>
        <v>37</v>
      </c>
      <c r="O33" s="7" t="n">
        <f aca="false">2016-J33</f>
        <v>12</v>
      </c>
      <c r="P33" s="9" t="n">
        <f aca="false">IF(L33&gt;=110,0,(110-L33)/4)</f>
        <v>0</v>
      </c>
      <c r="Q33" s="7" t="n">
        <v>9</v>
      </c>
      <c r="R33" s="9" t="n">
        <f aca="false">M33+N33+P33+Q33+O33</f>
        <v>102</v>
      </c>
      <c r="S33" s="8" t="s">
        <v>112</v>
      </c>
      <c r="T33" s="7"/>
      <c r="U33" s="7"/>
      <c r="V33" s="8" t="s">
        <v>36</v>
      </c>
    </row>
    <row r="34" s="6" customFormat="true" ht="13.5" hidden="false" customHeight="false" outlineLevel="0" collapsed="false">
      <c r="A34" s="10" t="n">
        <v>32</v>
      </c>
      <c r="B34" s="8" t="s">
        <v>41</v>
      </c>
      <c r="C34" s="8" t="s">
        <v>113</v>
      </c>
      <c r="D34" s="7" t="n">
        <v>19621114</v>
      </c>
      <c r="E34" s="7" t="n">
        <v>1980</v>
      </c>
      <c r="F34" s="7" t="n">
        <v>1991</v>
      </c>
      <c r="G34" s="7" t="n">
        <v>1980</v>
      </c>
      <c r="H34" s="7" t="n">
        <v>0</v>
      </c>
      <c r="I34" s="8" t="s">
        <v>25</v>
      </c>
      <c r="J34" s="7" t="n">
        <v>2004</v>
      </c>
      <c r="K34" s="8" t="s">
        <v>26</v>
      </c>
      <c r="L34" s="7" t="n">
        <v>123.83</v>
      </c>
      <c r="M34" s="7" t="n">
        <v>44</v>
      </c>
      <c r="N34" s="7" t="n">
        <f aca="false">2016-G34</f>
        <v>36</v>
      </c>
      <c r="O34" s="7" t="n">
        <f aca="false">2016-J34</f>
        <v>12</v>
      </c>
      <c r="P34" s="9" t="n">
        <f aca="false">IF(L34&gt;=110,0,(110-L34)/4)</f>
        <v>0</v>
      </c>
      <c r="Q34" s="14" t="n">
        <v>10</v>
      </c>
      <c r="R34" s="9" t="n">
        <f aca="false">M34+N34+P34+Q34+O34</f>
        <v>102</v>
      </c>
      <c r="S34" s="8" t="s">
        <v>114</v>
      </c>
      <c r="T34" s="8" t="s">
        <v>28</v>
      </c>
      <c r="U34" s="7"/>
      <c r="V34" s="8" t="s">
        <v>29</v>
      </c>
    </row>
    <row r="35" s="6" customFormat="true" ht="13.5" hidden="false" customHeight="false" outlineLevel="0" collapsed="false">
      <c r="A35" s="7" t="n">
        <v>33</v>
      </c>
      <c r="B35" s="8" t="s">
        <v>68</v>
      </c>
      <c r="C35" s="8" t="s">
        <v>115</v>
      </c>
      <c r="D35" s="7" t="n">
        <v>19630509</v>
      </c>
      <c r="E35" s="7" t="n">
        <v>1981</v>
      </c>
      <c r="F35" s="7" t="n">
        <v>1985</v>
      </c>
      <c r="G35" s="7" t="n">
        <v>1981</v>
      </c>
      <c r="H35" s="7" t="n">
        <v>0</v>
      </c>
      <c r="I35" s="8" t="s">
        <v>25</v>
      </c>
      <c r="J35" s="7" t="n">
        <v>2003</v>
      </c>
      <c r="K35" s="8" t="s">
        <v>39</v>
      </c>
      <c r="L35" s="7" t="n">
        <v>124.21</v>
      </c>
      <c r="M35" s="7" t="n">
        <v>44</v>
      </c>
      <c r="N35" s="7" t="n">
        <f aca="false">2016-G35</f>
        <v>35</v>
      </c>
      <c r="O35" s="7" t="n">
        <f aca="false">2016-J35</f>
        <v>13</v>
      </c>
      <c r="P35" s="9" t="n">
        <f aca="false">IF(L35&gt;=110,0,(110-L35)/4)</f>
        <v>0</v>
      </c>
      <c r="Q35" s="7" t="n">
        <v>9</v>
      </c>
      <c r="R35" s="9" t="n">
        <f aca="false">M35+N35+P35+Q35+O35</f>
        <v>101</v>
      </c>
      <c r="S35" s="8" t="s">
        <v>116</v>
      </c>
      <c r="T35" s="7"/>
      <c r="U35" s="7"/>
      <c r="V35" s="8" t="s">
        <v>36</v>
      </c>
    </row>
    <row r="36" s="6" customFormat="true" ht="13.5" hidden="false" customHeight="false" outlineLevel="0" collapsed="false">
      <c r="A36" s="7" t="n">
        <v>34</v>
      </c>
      <c r="B36" s="8" t="s">
        <v>33</v>
      </c>
      <c r="C36" s="8" t="s">
        <v>117</v>
      </c>
      <c r="D36" s="7" t="n">
        <v>19640908</v>
      </c>
      <c r="E36" s="7" t="n">
        <v>1980</v>
      </c>
      <c r="F36" s="7" t="n">
        <v>1984</v>
      </c>
      <c r="G36" s="7" t="n">
        <v>1980</v>
      </c>
      <c r="H36" s="7" t="n">
        <v>0</v>
      </c>
      <c r="I36" s="8" t="s">
        <v>25</v>
      </c>
      <c r="J36" s="7" t="n">
        <v>2004</v>
      </c>
      <c r="K36" s="8" t="s">
        <v>39</v>
      </c>
      <c r="L36" s="7" t="n">
        <v>113.22</v>
      </c>
      <c r="M36" s="7" t="n">
        <v>44</v>
      </c>
      <c r="N36" s="10" t="n">
        <v>36</v>
      </c>
      <c r="O36" s="7" t="n">
        <v>12</v>
      </c>
      <c r="P36" s="12" t="n">
        <v>0</v>
      </c>
      <c r="Q36" s="7" t="n">
        <v>9</v>
      </c>
      <c r="R36" s="12" t="n">
        <f aca="false">M36+N36+P36+Q36+O36</f>
        <v>101</v>
      </c>
      <c r="S36" s="10"/>
      <c r="T36" s="10"/>
      <c r="U36" s="10"/>
      <c r="V36" s="8" t="s">
        <v>36</v>
      </c>
    </row>
    <row r="37" s="6" customFormat="true" ht="13.5" hidden="false" customHeight="false" outlineLevel="0" collapsed="false">
      <c r="A37" s="10" t="n">
        <v>35</v>
      </c>
      <c r="B37" s="8" t="s">
        <v>68</v>
      </c>
      <c r="C37" s="8" t="s">
        <v>118</v>
      </c>
      <c r="D37" s="7" t="n">
        <v>19611007</v>
      </c>
      <c r="E37" s="7" t="n">
        <v>1979</v>
      </c>
      <c r="F37" s="7" t="n">
        <v>1983</v>
      </c>
      <c r="G37" s="7" t="n">
        <v>1979</v>
      </c>
      <c r="H37" s="7" t="n">
        <v>0</v>
      </c>
      <c r="I37" s="8" t="s">
        <v>25</v>
      </c>
      <c r="J37" s="7" t="n">
        <v>2005</v>
      </c>
      <c r="K37" s="8" t="s">
        <v>39</v>
      </c>
      <c r="L37" s="7" t="n">
        <v>110.17</v>
      </c>
      <c r="M37" s="7" t="n">
        <v>44</v>
      </c>
      <c r="N37" s="7" t="n">
        <f aca="false">2016-G37</f>
        <v>37</v>
      </c>
      <c r="O37" s="7" t="n">
        <f aca="false">2016-J37</f>
        <v>11</v>
      </c>
      <c r="P37" s="9" t="n">
        <f aca="false">IF(L37&gt;=110,0,(110-L37)/4)</f>
        <v>0</v>
      </c>
      <c r="Q37" s="7" t="n">
        <v>9</v>
      </c>
      <c r="R37" s="9" t="n">
        <f aca="false">M37+N37+P37+Q37+O37</f>
        <v>101</v>
      </c>
      <c r="S37" s="8" t="s">
        <v>119</v>
      </c>
      <c r="T37" s="10"/>
      <c r="U37" s="10"/>
      <c r="V37" s="8" t="s">
        <v>36</v>
      </c>
    </row>
    <row r="38" s="6" customFormat="true" ht="13.5" hidden="false" customHeight="false" outlineLevel="0" collapsed="false">
      <c r="A38" s="7" t="n">
        <v>36</v>
      </c>
      <c r="B38" s="8" t="s">
        <v>120</v>
      </c>
      <c r="C38" s="8" t="s">
        <v>121</v>
      </c>
      <c r="D38" s="7" t="n">
        <v>19641024</v>
      </c>
      <c r="E38" s="7" t="n">
        <v>1982</v>
      </c>
      <c r="F38" s="7" t="n">
        <v>1989</v>
      </c>
      <c r="G38" s="7" t="n">
        <v>1982</v>
      </c>
      <c r="H38" s="7" t="n">
        <v>0</v>
      </c>
      <c r="I38" s="8" t="s">
        <v>122</v>
      </c>
      <c r="J38" s="7" t="n">
        <v>2015</v>
      </c>
      <c r="K38" s="8" t="s">
        <v>70</v>
      </c>
      <c r="L38" s="7" t="n">
        <v>21.71</v>
      </c>
      <c r="M38" s="7" t="n">
        <v>40</v>
      </c>
      <c r="N38" s="7" t="n">
        <f aca="false">2016-G38</f>
        <v>34</v>
      </c>
      <c r="O38" s="7" t="n">
        <v>0.5</v>
      </c>
      <c r="P38" s="9" t="n">
        <f aca="false">IF(L38&gt;=95,0,(95-L38)/4)</f>
        <v>18.3225</v>
      </c>
      <c r="Q38" s="7" t="n">
        <v>8</v>
      </c>
      <c r="R38" s="9" t="n">
        <f aca="false">M38+N38+P38+Q38+O38</f>
        <v>100.8225</v>
      </c>
      <c r="S38" s="10"/>
      <c r="T38" s="10"/>
      <c r="U38" s="7"/>
      <c r="V38" s="8" t="s">
        <v>36</v>
      </c>
    </row>
    <row r="39" s="6" customFormat="true" ht="13.5" hidden="false" customHeight="false" outlineLevel="0" collapsed="false">
      <c r="A39" s="7" t="n">
        <v>37</v>
      </c>
      <c r="B39" s="8" t="s">
        <v>33</v>
      </c>
      <c r="C39" s="8" t="s">
        <v>123</v>
      </c>
      <c r="D39" s="7" t="n">
        <v>19641230</v>
      </c>
      <c r="E39" s="7" t="n">
        <v>1981</v>
      </c>
      <c r="F39" s="7" t="n">
        <v>1988</v>
      </c>
      <c r="G39" s="7" t="n">
        <v>1981</v>
      </c>
      <c r="H39" s="7" t="n">
        <v>0</v>
      </c>
      <c r="I39" s="8" t="s">
        <v>25</v>
      </c>
      <c r="J39" s="7" t="n">
        <v>2003</v>
      </c>
      <c r="K39" s="8" t="s">
        <v>70</v>
      </c>
      <c r="L39" s="7" t="n">
        <v>109.28</v>
      </c>
      <c r="M39" s="7" t="n">
        <v>44</v>
      </c>
      <c r="N39" s="7" t="n">
        <f aca="false">2016-G39</f>
        <v>35</v>
      </c>
      <c r="O39" s="7" t="n">
        <f aca="false">2016-J39</f>
        <v>13</v>
      </c>
      <c r="P39" s="9" t="n">
        <f aca="false">IF(L39&gt;=110,0,(110-L39)/4)</f>
        <v>0.18</v>
      </c>
      <c r="Q39" s="7" t="n">
        <v>8</v>
      </c>
      <c r="R39" s="9" t="n">
        <f aca="false">M39+N39+P39+Q39+O39</f>
        <v>100.18</v>
      </c>
      <c r="S39" s="8" t="s">
        <v>124</v>
      </c>
      <c r="T39" s="7"/>
      <c r="U39" s="7"/>
      <c r="V39" s="8" t="s">
        <v>36</v>
      </c>
    </row>
    <row r="40" s="6" customFormat="true" ht="13.5" hidden="false" customHeight="false" outlineLevel="0" collapsed="false">
      <c r="A40" s="10" t="n">
        <v>38</v>
      </c>
      <c r="B40" s="8" t="s">
        <v>37</v>
      </c>
      <c r="C40" s="8" t="s">
        <v>125</v>
      </c>
      <c r="D40" s="7" t="n">
        <v>19611110</v>
      </c>
      <c r="E40" s="7" t="n">
        <v>1982</v>
      </c>
      <c r="F40" s="7" t="n">
        <v>1986</v>
      </c>
      <c r="G40" s="7" t="n">
        <v>1982</v>
      </c>
      <c r="H40" s="7" t="n">
        <v>0</v>
      </c>
      <c r="I40" s="8" t="s">
        <v>25</v>
      </c>
      <c r="J40" s="7" t="n">
        <v>2004</v>
      </c>
      <c r="K40" s="8" t="s">
        <v>26</v>
      </c>
      <c r="L40" s="7" t="n">
        <v>109.28</v>
      </c>
      <c r="M40" s="7" t="n">
        <v>44</v>
      </c>
      <c r="N40" s="7" t="n">
        <f aca="false">2016-G40</f>
        <v>34</v>
      </c>
      <c r="O40" s="7" t="n">
        <f aca="false">2016-J40</f>
        <v>12</v>
      </c>
      <c r="P40" s="9" t="n">
        <f aca="false">IF(L40&gt;=110,0,(110-L40)/4)</f>
        <v>0.18</v>
      </c>
      <c r="Q40" s="7" t="n">
        <v>10</v>
      </c>
      <c r="R40" s="9" t="n">
        <f aca="false">M40+N40+P40+Q40+O40</f>
        <v>100.18</v>
      </c>
      <c r="S40" s="8" t="s">
        <v>126</v>
      </c>
      <c r="T40" s="8" t="s">
        <v>28</v>
      </c>
      <c r="U40" s="10"/>
      <c r="V40" s="8" t="s">
        <v>36</v>
      </c>
    </row>
    <row r="41" s="6" customFormat="true" ht="13.5" hidden="false" customHeight="false" outlineLevel="0" collapsed="false">
      <c r="A41" s="7" t="n">
        <v>39</v>
      </c>
      <c r="B41" s="8" t="s">
        <v>58</v>
      </c>
      <c r="C41" s="8" t="s">
        <v>127</v>
      </c>
      <c r="D41" s="7" t="n">
        <v>19580319</v>
      </c>
      <c r="E41" s="7" t="n">
        <v>1978</v>
      </c>
      <c r="F41" s="7" t="n">
        <v>1982</v>
      </c>
      <c r="G41" s="7" t="n">
        <v>1978</v>
      </c>
      <c r="H41" s="7" t="n">
        <v>0</v>
      </c>
      <c r="I41" s="8" t="s">
        <v>25</v>
      </c>
      <c r="J41" s="7" t="n">
        <v>2007</v>
      </c>
      <c r="K41" s="8" t="s">
        <v>39</v>
      </c>
      <c r="L41" s="7" t="n">
        <v>109.28</v>
      </c>
      <c r="M41" s="7" t="n">
        <v>44</v>
      </c>
      <c r="N41" s="7" t="n">
        <f aca="false">2016-G41</f>
        <v>38</v>
      </c>
      <c r="O41" s="7" t="n">
        <f aca="false">2016-J41</f>
        <v>9</v>
      </c>
      <c r="P41" s="9" t="n">
        <f aca="false">IF(L41&gt;=110,0,(110-L41)/4)</f>
        <v>0.18</v>
      </c>
      <c r="Q41" s="7" t="n">
        <v>9</v>
      </c>
      <c r="R41" s="9" t="n">
        <f aca="false">M41+N41+P41+Q41+O41</f>
        <v>100.18</v>
      </c>
      <c r="S41" s="10"/>
      <c r="T41" s="10"/>
      <c r="U41" s="10"/>
      <c r="V41" s="8" t="s">
        <v>36</v>
      </c>
    </row>
    <row r="42" s="6" customFormat="true" ht="13.5" hidden="false" customHeight="false" outlineLevel="0" collapsed="false">
      <c r="A42" s="7" t="n">
        <v>40</v>
      </c>
      <c r="B42" s="8" t="s">
        <v>37</v>
      </c>
      <c r="C42" s="11" t="s">
        <v>128</v>
      </c>
      <c r="D42" s="7" t="n">
        <v>19750323</v>
      </c>
      <c r="E42" s="7" t="n">
        <v>1994</v>
      </c>
      <c r="F42" s="7" t="n">
        <v>2004</v>
      </c>
      <c r="G42" s="7" t="n">
        <v>1994</v>
      </c>
      <c r="H42" s="7" t="n">
        <v>0</v>
      </c>
      <c r="I42" s="8" t="s">
        <v>25</v>
      </c>
      <c r="J42" s="7" t="n">
        <v>2013</v>
      </c>
      <c r="K42" s="8" t="s">
        <v>39</v>
      </c>
      <c r="L42" s="7" t="n">
        <v>21.42</v>
      </c>
      <c r="M42" s="7" t="n">
        <v>44</v>
      </c>
      <c r="N42" s="7" t="n">
        <f aca="false">2016-G42</f>
        <v>22</v>
      </c>
      <c r="O42" s="7" t="n">
        <f aca="false">2016-J42</f>
        <v>3</v>
      </c>
      <c r="P42" s="9" t="n">
        <f aca="false">IF(L42&gt;=110,0,(110-L42)/4)</f>
        <v>22.145</v>
      </c>
      <c r="Q42" s="7" t="n">
        <v>9</v>
      </c>
      <c r="R42" s="9" t="n">
        <f aca="false">M42+N42+P42+Q42+O42</f>
        <v>100.145</v>
      </c>
      <c r="S42" s="8" t="s">
        <v>129</v>
      </c>
      <c r="T42" s="10"/>
      <c r="U42" s="10"/>
      <c r="V42" s="8" t="s">
        <v>36</v>
      </c>
    </row>
    <row r="43" s="6" customFormat="true" ht="13.5" hidden="false" customHeight="false" outlineLevel="0" collapsed="false">
      <c r="A43" s="10" t="n">
        <v>41</v>
      </c>
      <c r="B43" s="8" t="s">
        <v>62</v>
      </c>
      <c r="C43" s="8" t="s">
        <v>130</v>
      </c>
      <c r="D43" s="7" t="n">
        <v>19640222</v>
      </c>
      <c r="E43" s="7" t="n">
        <v>1981</v>
      </c>
      <c r="F43" s="7" t="n">
        <v>1985</v>
      </c>
      <c r="G43" s="7" t="n">
        <v>1981</v>
      </c>
      <c r="H43" s="7" t="n">
        <v>0</v>
      </c>
      <c r="I43" s="8" t="s">
        <v>25</v>
      </c>
      <c r="J43" s="7" t="n">
        <v>2004</v>
      </c>
      <c r="K43" s="8" t="s">
        <v>39</v>
      </c>
      <c r="L43" s="7" t="n">
        <v>110.12</v>
      </c>
      <c r="M43" s="7" t="n">
        <v>44</v>
      </c>
      <c r="N43" s="7" t="n">
        <f aca="false">2016-G43</f>
        <v>35</v>
      </c>
      <c r="O43" s="7" t="n">
        <f aca="false">2016-J43</f>
        <v>12</v>
      </c>
      <c r="P43" s="9" t="n">
        <f aca="false">IF(L43&gt;=110,0,(110-L43)/4)</f>
        <v>0</v>
      </c>
      <c r="Q43" s="7" t="n">
        <v>9</v>
      </c>
      <c r="R43" s="9" t="n">
        <f aca="false">M43+N43+P43+Q43+O43</f>
        <v>100</v>
      </c>
      <c r="S43" s="8" t="s">
        <v>131</v>
      </c>
      <c r="T43" s="10"/>
      <c r="U43" s="10"/>
      <c r="V43" s="8" t="s">
        <v>36</v>
      </c>
    </row>
    <row r="44" s="6" customFormat="true" ht="13.5" hidden="false" customHeight="false" outlineLevel="0" collapsed="false">
      <c r="A44" s="7" t="n">
        <v>42</v>
      </c>
      <c r="B44" s="8" t="s">
        <v>41</v>
      </c>
      <c r="C44" s="11" t="s">
        <v>132</v>
      </c>
      <c r="D44" s="7" t="n">
        <v>19621210</v>
      </c>
      <c r="E44" s="7" t="n">
        <v>1979</v>
      </c>
      <c r="F44" s="7" t="n">
        <v>1983</v>
      </c>
      <c r="G44" s="7" t="n">
        <v>1979</v>
      </c>
      <c r="H44" s="7" t="n">
        <v>0</v>
      </c>
      <c r="I44" s="8" t="s">
        <v>25</v>
      </c>
      <c r="J44" s="7" t="n">
        <v>2008</v>
      </c>
      <c r="K44" s="8" t="s">
        <v>39</v>
      </c>
      <c r="L44" s="7" t="n">
        <v>103.08</v>
      </c>
      <c r="M44" s="7" t="n">
        <v>44</v>
      </c>
      <c r="N44" s="7" t="n">
        <f aca="false">2016-G44</f>
        <v>37</v>
      </c>
      <c r="O44" s="7" t="n">
        <f aca="false">2016-J44</f>
        <v>8</v>
      </c>
      <c r="P44" s="9" t="n">
        <f aca="false">IF(L44&gt;=110,0,(110-L44)/4)</f>
        <v>1.73</v>
      </c>
      <c r="Q44" s="7" t="n">
        <v>9</v>
      </c>
      <c r="R44" s="9" t="n">
        <f aca="false">M44+N44+P44+Q44+O44</f>
        <v>99.73</v>
      </c>
      <c r="S44" s="8" t="s">
        <v>133</v>
      </c>
      <c r="T44" s="10"/>
      <c r="U44" s="10"/>
      <c r="V44" s="8" t="s">
        <v>36</v>
      </c>
    </row>
    <row r="45" s="6" customFormat="true" ht="13.5" hidden="false" customHeight="false" outlineLevel="0" collapsed="false">
      <c r="A45" s="7" t="n">
        <v>43</v>
      </c>
      <c r="B45" s="8" t="s">
        <v>41</v>
      </c>
      <c r="C45" s="8" t="s">
        <v>134</v>
      </c>
      <c r="D45" s="7" t="n">
        <v>19631008</v>
      </c>
      <c r="E45" s="7" t="n">
        <v>1979</v>
      </c>
      <c r="F45" s="7" t="n">
        <v>1983</v>
      </c>
      <c r="G45" s="7" t="n">
        <v>1979</v>
      </c>
      <c r="H45" s="7" t="n">
        <v>0</v>
      </c>
      <c r="I45" s="8" t="s">
        <v>25</v>
      </c>
      <c r="J45" s="7" t="n">
        <v>2007</v>
      </c>
      <c r="K45" s="8" t="s">
        <v>39</v>
      </c>
      <c r="L45" s="7" t="n">
        <v>109.28</v>
      </c>
      <c r="M45" s="7" t="n">
        <v>44</v>
      </c>
      <c r="N45" s="7" t="n">
        <f aca="false">2016-G45</f>
        <v>37</v>
      </c>
      <c r="O45" s="7" t="n">
        <f aca="false">2016-J45</f>
        <v>9</v>
      </c>
      <c r="P45" s="9" t="n">
        <f aca="false">IF(L45&gt;=110,0,(110-L45)/4)</f>
        <v>0.18</v>
      </c>
      <c r="Q45" s="14" t="n">
        <v>9</v>
      </c>
      <c r="R45" s="9" t="n">
        <f aca="false">M45+N45+P45+Q45+O45</f>
        <v>99.18</v>
      </c>
      <c r="S45" s="8" t="s">
        <v>135</v>
      </c>
      <c r="T45" s="7"/>
      <c r="U45" s="7"/>
      <c r="V45" s="8" t="s">
        <v>36</v>
      </c>
    </row>
    <row r="46" customFormat="false" ht="13.5" hidden="false" customHeight="false" outlineLevel="0" collapsed="false">
      <c r="A46" s="10" t="n">
        <v>44</v>
      </c>
      <c r="B46" s="8" t="s">
        <v>62</v>
      </c>
      <c r="C46" s="8" t="s">
        <v>136</v>
      </c>
      <c r="D46" s="7" t="n">
        <v>19641127</v>
      </c>
      <c r="E46" s="7" t="n">
        <v>1983</v>
      </c>
      <c r="F46" s="7" t="n">
        <v>1990</v>
      </c>
      <c r="G46" s="7" t="n">
        <v>1983</v>
      </c>
      <c r="H46" s="7" t="n">
        <v>0</v>
      </c>
      <c r="I46" s="8" t="s">
        <v>25</v>
      </c>
      <c r="J46" s="7" t="n">
        <v>2003</v>
      </c>
      <c r="K46" s="8" t="s">
        <v>39</v>
      </c>
      <c r="L46" s="7" t="n">
        <v>110.12</v>
      </c>
      <c r="M46" s="7" t="n">
        <v>44</v>
      </c>
      <c r="N46" s="7" t="n">
        <f aca="false">2016-G46</f>
        <v>33</v>
      </c>
      <c r="O46" s="7" t="n">
        <f aca="false">2016-J46</f>
        <v>13</v>
      </c>
      <c r="P46" s="9" t="n">
        <f aca="false">IF(L46&gt;=110,0,(110-L46)/4)</f>
        <v>0</v>
      </c>
      <c r="Q46" s="7" t="n">
        <v>9</v>
      </c>
      <c r="R46" s="9" t="n">
        <f aca="false">M46+N46+P46+Q46+O46</f>
        <v>99</v>
      </c>
      <c r="S46" s="8" t="s">
        <v>137</v>
      </c>
      <c r="T46" s="7"/>
      <c r="U46" s="7"/>
      <c r="V46" s="8" t="s">
        <v>36</v>
      </c>
    </row>
    <row r="47" s="16" customFormat="true" ht="13.5" hidden="false" customHeight="false" outlineLevel="0" collapsed="false">
      <c r="A47" s="7" t="n">
        <v>45</v>
      </c>
      <c r="B47" s="8" t="s">
        <v>37</v>
      </c>
      <c r="C47" s="8" t="s">
        <v>138</v>
      </c>
      <c r="D47" s="7" t="n">
        <v>19611215</v>
      </c>
      <c r="E47" s="7" t="n">
        <v>1978</v>
      </c>
      <c r="F47" s="7" t="n">
        <v>1982</v>
      </c>
      <c r="G47" s="7" t="n">
        <v>1978</v>
      </c>
      <c r="H47" s="7" t="n">
        <v>0</v>
      </c>
      <c r="I47" s="8" t="s">
        <v>25</v>
      </c>
      <c r="J47" s="7" t="n">
        <v>2004</v>
      </c>
      <c r="K47" s="8" t="s">
        <v>75</v>
      </c>
      <c r="L47" s="7" t="n">
        <v>113.22</v>
      </c>
      <c r="M47" s="7" t="n">
        <v>44</v>
      </c>
      <c r="N47" s="7" t="n">
        <f aca="false">2016-G47</f>
        <v>38</v>
      </c>
      <c r="O47" s="7" t="n">
        <f aca="false">2016-J47</f>
        <v>12</v>
      </c>
      <c r="P47" s="9" t="n">
        <f aca="false">IF(L47&gt;=110,0,(110-L47)/4)</f>
        <v>0</v>
      </c>
      <c r="Q47" s="7" t="n">
        <v>5</v>
      </c>
      <c r="R47" s="9" t="n">
        <f aca="false">M47+N47+P47+Q47+O47</f>
        <v>99</v>
      </c>
      <c r="S47" s="8" t="s">
        <v>139</v>
      </c>
      <c r="T47" s="7"/>
      <c r="U47" s="7"/>
      <c r="V47" s="8" t="s">
        <v>36</v>
      </c>
    </row>
    <row r="48" customFormat="false" ht="13.5" hidden="false" customHeight="false" outlineLevel="0" collapsed="false">
      <c r="A48" s="7" t="n">
        <v>46</v>
      </c>
      <c r="B48" s="8" t="s">
        <v>47</v>
      </c>
      <c r="C48" s="8" t="s">
        <v>140</v>
      </c>
      <c r="D48" s="7" t="n">
        <v>19660805</v>
      </c>
      <c r="E48" s="7" t="n">
        <v>1984</v>
      </c>
      <c r="F48" s="7" t="n">
        <v>1991</v>
      </c>
      <c r="G48" s="7" t="n">
        <v>1984</v>
      </c>
      <c r="H48" s="7" t="n">
        <v>0</v>
      </c>
      <c r="I48" s="8" t="s">
        <v>25</v>
      </c>
      <c r="J48" s="7" t="n">
        <v>2003</v>
      </c>
      <c r="K48" s="8" t="s">
        <v>39</v>
      </c>
      <c r="L48" s="7" t="n">
        <v>109.28</v>
      </c>
      <c r="M48" s="7" t="n">
        <v>44</v>
      </c>
      <c r="N48" s="7" t="n">
        <f aca="false">2016-G48</f>
        <v>32</v>
      </c>
      <c r="O48" s="7" t="n">
        <f aca="false">2016-J48</f>
        <v>13</v>
      </c>
      <c r="P48" s="9" t="n">
        <f aca="false">IF(L48&gt;=110,0,(110-L48)/4)</f>
        <v>0.18</v>
      </c>
      <c r="Q48" s="7" t="n">
        <v>9</v>
      </c>
      <c r="R48" s="9" t="n">
        <f aca="false">M48+N48+P48+Q48+O48</f>
        <v>98.18</v>
      </c>
      <c r="S48" s="8" t="s">
        <v>141</v>
      </c>
      <c r="T48" s="7"/>
      <c r="U48" s="7"/>
      <c r="V48" s="8" t="s">
        <v>36</v>
      </c>
    </row>
    <row r="49" s="19" customFormat="true" ht="13.5" hidden="false" customHeight="false" outlineLevel="0" collapsed="false">
      <c r="A49" s="10" t="n">
        <v>47</v>
      </c>
      <c r="B49" s="8" t="s">
        <v>58</v>
      </c>
      <c r="C49" s="11" t="s">
        <v>142</v>
      </c>
      <c r="D49" s="8" t="n">
        <v>19660903</v>
      </c>
      <c r="E49" s="8" t="n">
        <v>1984</v>
      </c>
      <c r="F49" s="8" t="n">
        <v>1991</v>
      </c>
      <c r="G49" s="8" t="n">
        <v>1984</v>
      </c>
      <c r="H49" s="8" t="n">
        <v>0</v>
      </c>
      <c r="I49" s="8" t="s">
        <v>25</v>
      </c>
      <c r="J49" s="8" t="n">
        <v>2003</v>
      </c>
      <c r="K49" s="8" t="s">
        <v>39</v>
      </c>
      <c r="L49" s="8" t="n">
        <v>109.28</v>
      </c>
      <c r="M49" s="8" t="n">
        <v>44</v>
      </c>
      <c r="N49" s="8" t="n">
        <f aca="false">2016-G49</f>
        <v>32</v>
      </c>
      <c r="O49" s="8" t="n">
        <f aca="false">2016-J49</f>
        <v>13</v>
      </c>
      <c r="P49" s="17" t="n">
        <f aca="false">IF(L49&gt;=110,0,(110-L49)/4)</f>
        <v>0.18</v>
      </c>
      <c r="Q49" s="8" t="n">
        <v>9</v>
      </c>
      <c r="R49" s="17" t="n">
        <f aca="false">M49+N49+P49+Q49+O49</f>
        <v>98.18</v>
      </c>
      <c r="S49" s="8" t="s">
        <v>143</v>
      </c>
      <c r="T49" s="18"/>
      <c r="U49" s="18"/>
      <c r="V49" s="8" t="s">
        <v>36</v>
      </c>
    </row>
    <row r="50" s="6" customFormat="true" ht="13.5" hidden="false" customHeight="false" outlineLevel="0" collapsed="false">
      <c r="A50" s="7" t="n">
        <v>48</v>
      </c>
      <c r="B50" s="15" t="s">
        <v>41</v>
      </c>
      <c r="C50" s="20" t="s">
        <v>144</v>
      </c>
      <c r="D50" s="14" t="n">
        <v>19640806</v>
      </c>
      <c r="E50" s="14" t="n">
        <v>1982</v>
      </c>
      <c r="F50" s="14" t="n">
        <v>1989</v>
      </c>
      <c r="G50" s="14" t="n">
        <v>1982</v>
      </c>
      <c r="H50" s="14" t="n">
        <v>0</v>
      </c>
      <c r="I50" s="15" t="s">
        <v>25</v>
      </c>
      <c r="J50" s="14" t="n">
        <v>2005</v>
      </c>
      <c r="K50" s="15" t="s">
        <v>93</v>
      </c>
      <c r="L50" s="14" t="n">
        <v>109.28</v>
      </c>
      <c r="M50" s="14" t="n">
        <v>44</v>
      </c>
      <c r="N50" s="14" t="n">
        <f aca="false">2016-G50</f>
        <v>34</v>
      </c>
      <c r="O50" s="14" t="n">
        <f aca="false">2016-J50</f>
        <v>11</v>
      </c>
      <c r="P50" s="21" t="n">
        <f aca="false">IF(L50&gt;=110,0,(110-L50)/4)</f>
        <v>0.18</v>
      </c>
      <c r="Q50" s="14" t="n">
        <v>9</v>
      </c>
      <c r="R50" s="21" t="n">
        <f aca="false">M50+N50+P50+Q50+O50</f>
        <v>98.18</v>
      </c>
      <c r="S50" s="15" t="s">
        <v>145</v>
      </c>
      <c r="T50" s="22"/>
      <c r="U50" s="22"/>
      <c r="V50" s="15" t="s">
        <v>36</v>
      </c>
    </row>
    <row r="51" s="6" customFormat="true" ht="13.5" hidden="false" customHeight="false" outlineLevel="0" collapsed="false">
      <c r="A51" s="7" t="n">
        <v>49</v>
      </c>
      <c r="B51" s="8" t="s">
        <v>68</v>
      </c>
      <c r="C51" s="8" t="s">
        <v>146</v>
      </c>
      <c r="D51" s="7" t="n">
        <v>19640113</v>
      </c>
      <c r="E51" s="7" t="n">
        <v>1979</v>
      </c>
      <c r="F51" s="7" t="n">
        <v>1983</v>
      </c>
      <c r="G51" s="7" t="n">
        <v>1979</v>
      </c>
      <c r="H51" s="7" t="n">
        <v>0</v>
      </c>
      <c r="I51" s="8" t="s">
        <v>25</v>
      </c>
      <c r="J51" s="7" t="n">
        <v>2008</v>
      </c>
      <c r="K51" s="8" t="s">
        <v>39</v>
      </c>
      <c r="L51" s="7" t="n">
        <v>109.28</v>
      </c>
      <c r="M51" s="7" t="n">
        <v>44</v>
      </c>
      <c r="N51" s="7" t="n">
        <f aca="false">2016-G51</f>
        <v>37</v>
      </c>
      <c r="O51" s="7" t="n">
        <f aca="false">2016-J51</f>
        <v>8</v>
      </c>
      <c r="P51" s="9" t="n">
        <f aca="false">IF(L51&gt;=110,0,(110-L51)/4)</f>
        <v>0.18</v>
      </c>
      <c r="Q51" s="7" t="n">
        <v>9</v>
      </c>
      <c r="R51" s="9" t="n">
        <f aca="false">M51+N51+P51+Q51+O51</f>
        <v>98.18</v>
      </c>
      <c r="S51" s="8" t="s">
        <v>147</v>
      </c>
      <c r="T51" s="7"/>
      <c r="U51" s="7"/>
      <c r="V51" s="8" t="s">
        <v>36</v>
      </c>
    </row>
    <row r="52" s="6" customFormat="true" ht="13.5" hidden="false" customHeight="false" outlineLevel="0" collapsed="false">
      <c r="A52" s="10" t="n">
        <v>50</v>
      </c>
      <c r="B52" s="8" t="s">
        <v>47</v>
      </c>
      <c r="C52" s="8" t="s">
        <v>148</v>
      </c>
      <c r="D52" s="7" t="n">
        <v>19651103</v>
      </c>
      <c r="E52" s="7" t="n">
        <v>1983</v>
      </c>
      <c r="F52" s="7" t="n">
        <v>1990</v>
      </c>
      <c r="G52" s="7" t="n">
        <v>1983</v>
      </c>
      <c r="H52" s="7" t="n">
        <v>0</v>
      </c>
      <c r="I52" s="8" t="s">
        <v>25</v>
      </c>
      <c r="J52" s="7" t="n">
        <v>2004</v>
      </c>
      <c r="K52" s="8" t="s">
        <v>39</v>
      </c>
      <c r="L52" s="7" t="n">
        <v>113.22</v>
      </c>
      <c r="M52" s="7" t="n">
        <v>44</v>
      </c>
      <c r="N52" s="7" t="n">
        <f aca="false">2016-G52</f>
        <v>33</v>
      </c>
      <c r="O52" s="7" t="n">
        <f aca="false">2016-J52</f>
        <v>12</v>
      </c>
      <c r="P52" s="9" t="n">
        <f aca="false">IF(L52&gt;=110,0,(110-L52)/4)</f>
        <v>0</v>
      </c>
      <c r="Q52" s="7" t="n">
        <v>9</v>
      </c>
      <c r="R52" s="9" t="n">
        <f aca="false">M52+N52+P52+Q52+O52</f>
        <v>98</v>
      </c>
      <c r="S52" s="10"/>
      <c r="T52" s="10"/>
      <c r="U52" s="10"/>
      <c r="V52" s="8" t="s">
        <v>36</v>
      </c>
    </row>
    <row r="53" s="6" customFormat="true" ht="13.5" hidden="false" customHeight="false" outlineLevel="0" collapsed="false">
      <c r="A53" s="7" t="n">
        <v>51</v>
      </c>
      <c r="B53" s="8" t="s">
        <v>33</v>
      </c>
      <c r="C53" s="11" t="s">
        <v>149</v>
      </c>
      <c r="D53" s="7" t="n">
        <v>19630224</v>
      </c>
      <c r="E53" s="7" t="n">
        <v>1980</v>
      </c>
      <c r="F53" s="7" t="n">
        <v>1984</v>
      </c>
      <c r="G53" s="7" t="n">
        <v>1980</v>
      </c>
      <c r="H53" s="7" t="n">
        <v>0</v>
      </c>
      <c r="I53" s="8" t="s">
        <v>25</v>
      </c>
      <c r="J53" s="7" t="n">
        <v>2007</v>
      </c>
      <c r="K53" s="8" t="s">
        <v>39</v>
      </c>
      <c r="L53" s="7" t="n">
        <v>124.21</v>
      </c>
      <c r="M53" s="7" t="n">
        <v>44</v>
      </c>
      <c r="N53" s="7" t="n">
        <f aca="false">2016-G53</f>
        <v>36</v>
      </c>
      <c r="O53" s="7" t="n">
        <f aca="false">2016-J53</f>
        <v>9</v>
      </c>
      <c r="P53" s="9" t="n">
        <f aca="false">IF(L53&gt;=110,0,(110-L53)/4)</f>
        <v>0</v>
      </c>
      <c r="Q53" s="7" t="n">
        <v>9</v>
      </c>
      <c r="R53" s="9" t="n">
        <f aca="false">M53+N53+P53+Q53+O53</f>
        <v>98</v>
      </c>
      <c r="S53" s="11" t="s">
        <v>150</v>
      </c>
      <c r="T53" s="10"/>
      <c r="U53" s="10"/>
      <c r="V53" s="8" t="s">
        <v>36</v>
      </c>
    </row>
    <row r="54" s="6" customFormat="true" ht="13.5" hidden="false" customHeight="false" outlineLevel="0" collapsed="false">
      <c r="A54" s="7" t="n">
        <v>52</v>
      </c>
      <c r="B54" s="8" t="s">
        <v>33</v>
      </c>
      <c r="C54" s="8" t="s">
        <v>151</v>
      </c>
      <c r="D54" s="7" t="n">
        <v>19630826</v>
      </c>
      <c r="E54" s="7" t="n">
        <v>1981</v>
      </c>
      <c r="F54" s="7" t="n">
        <v>1988</v>
      </c>
      <c r="G54" s="7" t="n">
        <v>1981</v>
      </c>
      <c r="H54" s="7" t="n">
        <v>0</v>
      </c>
      <c r="I54" s="8" t="s">
        <v>25</v>
      </c>
      <c r="J54" s="7" t="n">
        <v>2008</v>
      </c>
      <c r="K54" s="8" t="s">
        <v>81</v>
      </c>
      <c r="L54" s="7" t="n">
        <v>110.17</v>
      </c>
      <c r="M54" s="7" t="n">
        <v>44</v>
      </c>
      <c r="N54" s="7" t="n">
        <f aca="false">2016-G54</f>
        <v>35</v>
      </c>
      <c r="O54" s="7" t="n">
        <f aca="false">2016-J54</f>
        <v>8</v>
      </c>
      <c r="P54" s="9" t="n">
        <f aca="false">IF(L54&gt;=110,0,(110-L54)/4)</f>
        <v>0</v>
      </c>
      <c r="Q54" s="7" t="n">
        <v>11</v>
      </c>
      <c r="R54" s="9" t="n">
        <f aca="false">M54+N54+P54+Q54+O54</f>
        <v>98</v>
      </c>
      <c r="S54" s="8" t="s">
        <v>152</v>
      </c>
      <c r="T54" s="8" t="s">
        <v>28</v>
      </c>
      <c r="U54" s="10"/>
      <c r="V54" s="8" t="s">
        <v>29</v>
      </c>
    </row>
    <row r="55" s="6" customFormat="true" ht="13.5" hidden="false" customHeight="false" outlineLevel="0" collapsed="false">
      <c r="A55" s="10" t="n">
        <v>53</v>
      </c>
      <c r="B55" s="8" t="s">
        <v>47</v>
      </c>
      <c r="C55" s="8" t="s">
        <v>153</v>
      </c>
      <c r="D55" s="7" t="n">
        <v>19661016</v>
      </c>
      <c r="E55" s="7" t="n">
        <v>1984</v>
      </c>
      <c r="F55" s="7" t="n">
        <v>1991</v>
      </c>
      <c r="G55" s="7" t="n">
        <v>1984</v>
      </c>
      <c r="H55" s="7" t="n">
        <v>0</v>
      </c>
      <c r="I55" s="8" t="s">
        <v>25</v>
      </c>
      <c r="J55" s="7" t="n">
        <v>2006</v>
      </c>
      <c r="K55" s="8" t="s">
        <v>26</v>
      </c>
      <c r="L55" s="7" t="n">
        <v>103.06</v>
      </c>
      <c r="M55" s="7" t="n">
        <v>44</v>
      </c>
      <c r="N55" s="7" t="n">
        <f aca="false">2016-G55</f>
        <v>32</v>
      </c>
      <c r="O55" s="7" t="n">
        <f aca="false">2016-J55</f>
        <v>10</v>
      </c>
      <c r="P55" s="9" t="n">
        <f aca="false">IF(L55&gt;=110,0,(110-L55)/4)</f>
        <v>1.735</v>
      </c>
      <c r="Q55" s="7" t="n">
        <v>10</v>
      </c>
      <c r="R55" s="9" t="n">
        <f aca="false">M55+N55+P55+Q55+O55</f>
        <v>97.735</v>
      </c>
      <c r="S55" s="11" t="s">
        <v>154</v>
      </c>
      <c r="T55" s="11" t="s">
        <v>28</v>
      </c>
      <c r="U55" s="10"/>
      <c r="V55" s="11" t="s">
        <v>36</v>
      </c>
    </row>
    <row r="56" customFormat="false" ht="13.5" hidden="false" customHeight="false" outlineLevel="0" collapsed="false">
      <c r="A56" s="7" t="n">
        <v>54</v>
      </c>
      <c r="B56" s="8" t="s">
        <v>62</v>
      </c>
      <c r="C56" s="8" t="s">
        <v>155</v>
      </c>
      <c r="D56" s="7" t="n">
        <v>19660605</v>
      </c>
      <c r="E56" s="7" t="n">
        <v>1985</v>
      </c>
      <c r="F56" s="7" t="n">
        <v>1993</v>
      </c>
      <c r="G56" s="7" t="n">
        <v>1985</v>
      </c>
      <c r="H56" s="7" t="n">
        <v>0</v>
      </c>
      <c r="I56" s="8" t="s">
        <v>25</v>
      </c>
      <c r="J56" s="7" t="n">
        <v>2004</v>
      </c>
      <c r="K56" s="8" t="s">
        <v>39</v>
      </c>
      <c r="L56" s="7" t="n">
        <v>103.43</v>
      </c>
      <c r="M56" s="7" t="n">
        <v>44</v>
      </c>
      <c r="N56" s="7" t="n">
        <f aca="false">2016-G56</f>
        <v>31</v>
      </c>
      <c r="O56" s="7" t="n">
        <f aca="false">2016-J56</f>
        <v>12</v>
      </c>
      <c r="P56" s="9" t="n">
        <f aca="false">IF(L56&gt;=110,0,(110-L56)/4)</f>
        <v>1.6425</v>
      </c>
      <c r="Q56" s="7" t="n">
        <v>9</v>
      </c>
      <c r="R56" s="9" t="n">
        <f aca="false">M56+N56+P56+Q56+O56</f>
        <v>97.6425</v>
      </c>
      <c r="S56" s="8" t="s">
        <v>156</v>
      </c>
      <c r="T56" s="7"/>
      <c r="U56" s="7"/>
      <c r="V56" s="8" t="s">
        <v>36</v>
      </c>
    </row>
    <row r="57" customFormat="false" ht="13.5" hidden="false" customHeight="false" outlineLevel="0" collapsed="false">
      <c r="A57" s="7" t="n">
        <v>55</v>
      </c>
      <c r="B57" s="8" t="s">
        <v>157</v>
      </c>
      <c r="C57" s="8" t="s">
        <v>158</v>
      </c>
      <c r="D57" s="7" t="n">
        <v>19480129</v>
      </c>
      <c r="E57" s="7" t="n">
        <v>1978</v>
      </c>
      <c r="F57" s="7" t="n">
        <v>1968</v>
      </c>
      <c r="G57" s="7" t="n">
        <v>1968</v>
      </c>
      <c r="H57" s="7" t="n">
        <v>2013</v>
      </c>
      <c r="I57" s="8" t="s">
        <v>25</v>
      </c>
      <c r="J57" s="7" t="n">
        <v>2007</v>
      </c>
      <c r="K57" s="8" t="s">
        <v>159</v>
      </c>
      <c r="L57" s="7" t="n">
        <v>109.28</v>
      </c>
      <c r="M57" s="7" t="n">
        <v>44</v>
      </c>
      <c r="N57" s="7" t="n">
        <f aca="false">H57-G57</f>
        <v>45</v>
      </c>
      <c r="O57" s="7" t="n">
        <f aca="false">H57-J57</f>
        <v>6</v>
      </c>
      <c r="P57" s="9" t="n">
        <f aca="false">IF(L57&gt;=110,0,(110-L57)/4)</f>
        <v>0.18</v>
      </c>
      <c r="Q57" s="7" t="n">
        <v>2</v>
      </c>
      <c r="R57" s="9" t="n">
        <f aca="false">M57+N57+P57+Q57+O57</f>
        <v>97.18</v>
      </c>
      <c r="S57" s="8" t="s">
        <v>160</v>
      </c>
      <c r="T57" s="7"/>
      <c r="U57" s="7"/>
      <c r="V57" s="8" t="s">
        <v>36</v>
      </c>
    </row>
    <row r="58" customFormat="false" ht="13.5" hidden="false" customHeight="false" outlineLevel="0" collapsed="false">
      <c r="A58" s="10" t="n">
        <v>56</v>
      </c>
      <c r="B58" s="8" t="s">
        <v>33</v>
      </c>
      <c r="C58" s="8" t="s">
        <v>161</v>
      </c>
      <c r="D58" s="7" t="n">
        <v>19670211</v>
      </c>
      <c r="E58" s="7" t="n">
        <v>1985</v>
      </c>
      <c r="F58" s="7" t="n">
        <v>1992</v>
      </c>
      <c r="G58" s="7" t="n">
        <v>1985</v>
      </c>
      <c r="H58" s="7" t="n">
        <v>0</v>
      </c>
      <c r="I58" s="8" t="s">
        <v>25</v>
      </c>
      <c r="J58" s="7" t="n">
        <v>2004</v>
      </c>
      <c r="K58" s="8" t="s">
        <v>26</v>
      </c>
      <c r="L58" s="7" t="n">
        <v>110.17</v>
      </c>
      <c r="M58" s="7" t="n">
        <v>44</v>
      </c>
      <c r="N58" s="7" t="n">
        <f aca="false">2016-G58</f>
        <v>31</v>
      </c>
      <c r="O58" s="7" t="n">
        <f aca="false">2016-J58</f>
        <v>12</v>
      </c>
      <c r="P58" s="9" t="n">
        <f aca="false">IF(L58&gt;=110,0,(110-L58)/4)</f>
        <v>0</v>
      </c>
      <c r="Q58" s="7" t="n">
        <v>10</v>
      </c>
      <c r="R58" s="9" t="n">
        <f aca="false">M58+N58+P58+Q58+O58</f>
        <v>97</v>
      </c>
      <c r="S58" s="8" t="s">
        <v>162</v>
      </c>
      <c r="T58" s="8" t="s">
        <v>28</v>
      </c>
      <c r="U58" s="7"/>
      <c r="V58" s="8" t="s">
        <v>29</v>
      </c>
    </row>
    <row r="59" s="6" customFormat="true" ht="13.5" hidden="false" customHeight="false" outlineLevel="0" collapsed="false">
      <c r="A59" s="7" t="n">
        <v>57</v>
      </c>
      <c r="B59" s="8" t="s">
        <v>37</v>
      </c>
      <c r="C59" s="8" t="s">
        <v>163</v>
      </c>
      <c r="D59" s="7" t="n">
        <v>19461030</v>
      </c>
      <c r="E59" s="7" t="n">
        <v>1964</v>
      </c>
      <c r="F59" s="7" t="n">
        <v>1969</v>
      </c>
      <c r="G59" s="7" t="n">
        <v>1964</v>
      </c>
      <c r="H59" s="7" t="n">
        <v>2009</v>
      </c>
      <c r="I59" s="8" t="s">
        <v>25</v>
      </c>
      <c r="J59" s="7" t="n">
        <v>2004</v>
      </c>
      <c r="K59" s="8" t="s">
        <v>56</v>
      </c>
      <c r="L59" s="7" t="n">
        <v>110.17</v>
      </c>
      <c r="M59" s="7" t="n">
        <v>44</v>
      </c>
      <c r="N59" s="7" t="n">
        <f aca="false">2009-G59</f>
        <v>45</v>
      </c>
      <c r="O59" s="7" t="n">
        <f aca="false">2009-J59</f>
        <v>5</v>
      </c>
      <c r="P59" s="9" t="n">
        <f aca="false">IF(L59&gt;=110,0,(110-L59)/4)</f>
        <v>0</v>
      </c>
      <c r="Q59" s="7" t="n">
        <v>3</v>
      </c>
      <c r="R59" s="9" t="n">
        <f aca="false">M59+N59+P59+Q59+O59</f>
        <v>97</v>
      </c>
      <c r="S59" s="8" t="s">
        <v>164</v>
      </c>
      <c r="T59" s="8" t="s">
        <v>28</v>
      </c>
      <c r="U59" s="8" t="s">
        <v>165</v>
      </c>
      <c r="V59" s="8" t="s">
        <v>36</v>
      </c>
    </row>
    <row r="60" customFormat="false" ht="13.5" hidden="false" customHeight="false" outlineLevel="0" collapsed="false">
      <c r="A60" s="7" t="n">
        <v>58</v>
      </c>
      <c r="B60" s="8" t="s">
        <v>99</v>
      </c>
      <c r="C60" s="8" t="s">
        <v>166</v>
      </c>
      <c r="D60" s="7" t="n">
        <v>19651201</v>
      </c>
      <c r="E60" s="7" t="n">
        <v>1984</v>
      </c>
      <c r="F60" s="7" t="n">
        <v>1987</v>
      </c>
      <c r="G60" s="7" t="n">
        <v>1984</v>
      </c>
      <c r="H60" s="7" t="n">
        <v>0</v>
      </c>
      <c r="I60" s="8" t="s">
        <v>25</v>
      </c>
      <c r="J60" s="7" t="n">
        <v>2005</v>
      </c>
      <c r="K60" s="8" t="s">
        <v>26</v>
      </c>
      <c r="L60" s="7" t="n">
        <v>110.12</v>
      </c>
      <c r="M60" s="7" t="n">
        <v>44</v>
      </c>
      <c r="N60" s="7" t="n">
        <f aca="false">2016-G60</f>
        <v>32</v>
      </c>
      <c r="O60" s="7" t="n">
        <f aca="false">2016-J60</f>
        <v>11</v>
      </c>
      <c r="P60" s="9" t="n">
        <f aca="false">IF(L60&gt;=110,0,(110-L60)/4)</f>
        <v>0</v>
      </c>
      <c r="Q60" s="7" t="n">
        <v>10</v>
      </c>
      <c r="R60" s="9" t="n">
        <f aca="false">M60+N60+P60+Q60+O60</f>
        <v>97</v>
      </c>
      <c r="S60" s="8" t="s">
        <v>167</v>
      </c>
      <c r="T60" s="8" t="s">
        <v>28</v>
      </c>
      <c r="U60" s="10"/>
      <c r="V60" s="8" t="s">
        <v>36</v>
      </c>
    </row>
    <row r="61" customFormat="false" ht="13.5" hidden="false" customHeight="false" outlineLevel="0" collapsed="false">
      <c r="A61" s="10" t="n">
        <v>59</v>
      </c>
      <c r="B61" s="8" t="s">
        <v>37</v>
      </c>
      <c r="C61" s="8" t="s">
        <v>168</v>
      </c>
      <c r="D61" s="7" t="n">
        <v>19841018</v>
      </c>
      <c r="E61" s="7" t="n">
        <v>1983</v>
      </c>
      <c r="F61" s="7" t="n">
        <v>1990</v>
      </c>
      <c r="G61" s="7" t="n">
        <v>1983</v>
      </c>
      <c r="H61" s="7" t="n">
        <v>0</v>
      </c>
      <c r="I61" s="8" t="s">
        <v>25</v>
      </c>
      <c r="J61" s="7" t="n">
        <v>2005</v>
      </c>
      <c r="K61" s="8" t="s">
        <v>39</v>
      </c>
      <c r="L61" s="7" t="n">
        <v>113.22</v>
      </c>
      <c r="M61" s="7" t="n">
        <v>44</v>
      </c>
      <c r="N61" s="7" t="n">
        <f aca="false">2016-G61</f>
        <v>33</v>
      </c>
      <c r="O61" s="7" t="n">
        <f aca="false">2016-J61</f>
        <v>11</v>
      </c>
      <c r="P61" s="12" t="n">
        <f aca="false">IF(L61&gt;=110,0,(110-L61)/4)</f>
        <v>0</v>
      </c>
      <c r="Q61" s="7" t="n">
        <v>9</v>
      </c>
      <c r="R61" s="9" t="n">
        <f aca="false">M61+N61+P61+Q61+O61</f>
        <v>97</v>
      </c>
      <c r="S61" s="11" t="s">
        <v>169</v>
      </c>
      <c r="T61" s="10"/>
      <c r="U61" s="10"/>
      <c r="V61" s="8" t="s">
        <v>36</v>
      </c>
    </row>
    <row r="62" s="6" customFormat="true" ht="13.5" hidden="false" customHeight="false" outlineLevel="0" collapsed="false">
      <c r="A62" s="7" t="n">
        <v>60</v>
      </c>
      <c r="B62" s="8" t="s">
        <v>157</v>
      </c>
      <c r="C62" s="8" t="s">
        <v>170</v>
      </c>
      <c r="D62" s="7" t="n">
        <v>19630506</v>
      </c>
      <c r="E62" s="7" t="n">
        <v>1981</v>
      </c>
      <c r="F62" s="7" t="n">
        <v>1988</v>
      </c>
      <c r="G62" s="7" t="n">
        <v>1981</v>
      </c>
      <c r="H62" s="7" t="n">
        <v>0</v>
      </c>
      <c r="I62" s="8" t="s">
        <v>25</v>
      </c>
      <c r="J62" s="7" t="n">
        <v>2007</v>
      </c>
      <c r="K62" s="8" t="s">
        <v>39</v>
      </c>
      <c r="L62" s="7" t="n">
        <v>110.12</v>
      </c>
      <c r="M62" s="7" t="n">
        <v>44</v>
      </c>
      <c r="N62" s="7" t="n">
        <f aca="false">2016-G62</f>
        <v>35</v>
      </c>
      <c r="O62" s="7" t="n">
        <f aca="false">2016-J62</f>
        <v>9</v>
      </c>
      <c r="P62" s="9" t="n">
        <f aca="false">IF(L62&gt;=110,0,(110-L62)/4)</f>
        <v>0</v>
      </c>
      <c r="Q62" s="14" t="n">
        <v>9</v>
      </c>
      <c r="R62" s="9" t="n">
        <f aca="false">M62+N62+P62+Q62+O62</f>
        <v>97</v>
      </c>
      <c r="S62" s="8" t="s">
        <v>171</v>
      </c>
      <c r="T62" s="7"/>
      <c r="U62" s="7"/>
      <c r="V62" s="8" t="s">
        <v>29</v>
      </c>
    </row>
    <row r="63" customFormat="false" ht="13.5" hidden="false" customHeight="false" outlineLevel="0" collapsed="false">
      <c r="A63" s="7" t="n">
        <v>61</v>
      </c>
      <c r="B63" s="8" t="s">
        <v>33</v>
      </c>
      <c r="C63" s="8" t="s">
        <v>172</v>
      </c>
      <c r="D63" s="7" t="n">
        <v>19660517</v>
      </c>
      <c r="E63" s="7" t="n">
        <v>1984</v>
      </c>
      <c r="F63" s="7" t="n">
        <v>1988</v>
      </c>
      <c r="G63" s="7" t="n">
        <v>1984</v>
      </c>
      <c r="H63" s="7" t="n">
        <v>0</v>
      </c>
      <c r="I63" s="8" t="s">
        <v>25</v>
      </c>
      <c r="J63" s="7" t="n">
        <v>2007</v>
      </c>
      <c r="K63" s="8" t="s">
        <v>26</v>
      </c>
      <c r="L63" s="7" t="n">
        <v>103.02</v>
      </c>
      <c r="M63" s="7" t="n">
        <v>44</v>
      </c>
      <c r="N63" s="7" t="n">
        <f aca="false">2016-G63</f>
        <v>32</v>
      </c>
      <c r="O63" s="7" t="n">
        <f aca="false">2016-J63</f>
        <v>9</v>
      </c>
      <c r="P63" s="9" t="n">
        <f aca="false">IF(L63&gt;=110,0,(110-L63)/4)</f>
        <v>1.745</v>
      </c>
      <c r="Q63" s="14" t="n">
        <v>10</v>
      </c>
      <c r="R63" s="9" t="n">
        <f aca="false">M63+N63+P63+Q63+O63</f>
        <v>96.745</v>
      </c>
      <c r="S63" s="8" t="s">
        <v>173</v>
      </c>
      <c r="T63" s="8" t="s">
        <v>28</v>
      </c>
      <c r="U63" s="7"/>
      <c r="V63" s="8" t="s">
        <v>36</v>
      </c>
    </row>
    <row r="64" customFormat="false" ht="13.5" hidden="false" customHeight="false" outlineLevel="0" collapsed="false">
      <c r="A64" s="10" t="n">
        <v>62</v>
      </c>
      <c r="B64" s="8" t="s">
        <v>30</v>
      </c>
      <c r="C64" s="8" t="s">
        <v>174</v>
      </c>
      <c r="D64" s="7" t="n">
        <v>19670114</v>
      </c>
      <c r="E64" s="7" t="n">
        <v>1986</v>
      </c>
      <c r="F64" s="7" t="n">
        <v>1993</v>
      </c>
      <c r="G64" s="7" t="n">
        <v>1986</v>
      </c>
      <c r="H64" s="7" t="n">
        <v>0</v>
      </c>
      <c r="I64" s="8" t="s">
        <v>25</v>
      </c>
      <c r="J64" s="7" t="n">
        <v>2003</v>
      </c>
      <c r="K64" s="8" t="s">
        <v>39</v>
      </c>
      <c r="L64" s="7" t="n">
        <v>109.28</v>
      </c>
      <c r="M64" s="7" t="n">
        <v>44</v>
      </c>
      <c r="N64" s="7" t="n">
        <f aca="false">2016-G64</f>
        <v>30</v>
      </c>
      <c r="O64" s="7" t="n">
        <f aca="false">2016-J64</f>
        <v>13</v>
      </c>
      <c r="P64" s="9" t="n">
        <f aca="false">IF(L64&gt;=110,0,(110-L64)/4)</f>
        <v>0.18</v>
      </c>
      <c r="Q64" s="14" t="n">
        <v>9</v>
      </c>
      <c r="R64" s="9" t="n">
        <f aca="false">M64+N64+P64+Q64+O64</f>
        <v>96.18</v>
      </c>
      <c r="S64" s="8" t="s">
        <v>175</v>
      </c>
      <c r="T64" s="7"/>
      <c r="U64" s="7"/>
      <c r="V64" s="8" t="s">
        <v>36</v>
      </c>
    </row>
    <row r="65" customFormat="false" ht="13.5" hidden="false" customHeight="false" outlineLevel="0" collapsed="false">
      <c r="A65" s="7" t="n">
        <v>63</v>
      </c>
      <c r="B65" s="8" t="s">
        <v>37</v>
      </c>
      <c r="C65" s="8" t="s">
        <v>176</v>
      </c>
      <c r="D65" s="7" t="n">
        <v>19691130</v>
      </c>
      <c r="E65" s="7" t="n">
        <v>1987</v>
      </c>
      <c r="F65" s="7" t="n">
        <v>1994</v>
      </c>
      <c r="G65" s="7" t="n">
        <v>1987</v>
      </c>
      <c r="H65" s="7" t="n">
        <v>0</v>
      </c>
      <c r="I65" s="8" t="s">
        <v>25</v>
      </c>
      <c r="J65" s="7" t="n">
        <v>2003</v>
      </c>
      <c r="K65" s="8" t="s">
        <v>26</v>
      </c>
      <c r="L65" s="7" t="n">
        <v>109.28</v>
      </c>
      <c r="M65" s="7" t="n">
        <v>44</v>
      </c>
      <c r="N65" s="7" t="n">
        <f aca="false">2016-G65</f>
        <v>29</v>
      </c>
      <c r="O65" s="7" t="n">
        <f aca="false">2016-J65</f>
        <v>13</v>
      </c>
      <c r="P65" s="9" t="n">
        <f aca="false">IF(L65&gt;=110,0,(110-L65)/4)</f>
        <v>0.18</v>
      </c>
      <c r="Q65" s="7" t="n">
        <v>10</v>
      </c>
      <c r="R65" s="9" t="n">
        <f aca="false">M65+N65+P65+Q65+O65</f>
        <v>96.18</v>
      </c>
      <c r="S65" s="8" t="s">
        <v>177</v>
      </c>
      <c r="T65" s="8" t="s">
        <v>28</v>
      </c>
      <c r="U65" s="10"/>
      <c r="V65" s="8" t="s">
        <v>36</v>
      </c>
    </row>
    <row r="66" customFormat="false" ht="13.5" hidden="false" customHeight="false" outlineLevel="0" collapsed="false">
      <c r="A66" s="7" t="n">
        <v>64</v>
      </c>
      <c r="B66" s="8" t="s">
        <v>58</v>
      </c>
      <c r="C66" s="8" t="s">
        <v>178</v>
      </c>
      <c r="D66" s="7" t="n">
        <v>19660424</v>
      </c>
      <c r="E66" s="7" t="n">
        <v>1984</v>
      </c>
      <c r="F66" s="7" t="n">
        <v>1991</v>
      </c>
      <c r="G66" s="7" t="n">
        <v>1984</v>
      </c>
      <c r="H66" s="7" t="n">
        <v>0</v>
      </c>
      <c r="I66" s="8" t="s">
        <v>25</v>
      </c>
      <c r="J66" s="7" t="n">
        <v>2005</v>
      </c>
      <c r="K66" s="8" t="s">
        <v>39</v>
      </c>
      <c r="L66" s="7" t="n">
        <v>109.28</v>
      </c>
      <c r="M66" s="7" t="n">
        <v>44</v>
      </c>
      <c r="N66" s="7" t="n">
        <f aca="false">2016-G66</f>
        <v>32</v>
      </c>
      <c r="O66" s="7" t="n">
        <f aca="false">2016-J66</f>
        <v>11</v>
      </c>
      <c r="P66" s="9" t="n">
        <f aca="false">IF(L66&gt;=110,0,(110-L66)/4)</f>
        <v>0.18</v>
      </c>
      <c r="Q66" s="7" t="n">
        <v>9</v>
      </c>
      <c r="R66" s="9" t="n">
        <f aca="false">M66+N66+P66+Q66+O66</f>
        <v>96.18</v>
      </c>
      <c r="S66" s="8" t="s">
        <v>179</v>
      </c>
      <c r="T66" s="7"/>
      <c r="U66" s="7"/>
      <c r="V66" s="8" t="s">
        <v>36</v>
      </c>
    </row>
    <row r="67" customFormat="false" ht="13.5" hidden="false" customHeight="false" outlineLevel="0" collapsed="false">
      <c r="A67" s="10" t="n">
        <v>65</v>
      </c>
      <c r="B67" s="8" t="s">
        <v>30</v>
      </c>
      <c r="C67" s="8" t="s">
        <v>180</v>
      </c>
      <c r="D67" s="7" t="n">
        <v>19650929</v>
      </c>
      <c r="E67" s="7" t="n">
        <v>1985</v>
      </c>
      <c r="F67" s="7" t="n">
        <v>1992</v>
      </c>
      <c r="G67" s="7" t="n">
        <v>1985</v>
      </c>
      <c r="H67" s="7" t="n">
        <v>0</v>
      </c>
      <c r="I67" s="8" t="s">
        <v>25</v>
      </c>
      <c r="J67" s="7" t="n">
        <v>2005</v>
      </c>
      <c r="K67" s="8" t="s">
        <v>26</v>
      </c>
      <c r="L67" s="7" t="n">
        <v>124.21</v>
      </c>
      <c r="M67" s="7" t="n">
        <v>44</v>
      </c>
      <c r="N67" s="7" t="n">
        <f aca="false">2016-G67</f>
        <v>31</v>
      </c>
      <c r="O67" s="7" t="n">
        <f aca="false">2016-J67</f>
        <v>11</v>
      </c>
      <c r="P67" s="9" t="n">
        <f aca="false">IF(L67&gt;=110,0,(110-L67)/4)</f>
        <v>0</v>
      </c>
      <c r="Q67" s="7" t="n">
        <v>10</v>
      </c>
      <c r="R67" s="9" t="n">
        <f aca="false">M67+N67+P67+Q67+O67</f>
        <v>96</v>
      </c>
      <c r="S67" s="8" t="s">
        <v>181</v>
      </c>
      <c r="T67" s="8" t="s">
        <v>28</v>
      </c>
      <c r="U67" s="7"/>
      <c r="V67" s="8" t="s">
        <v>36</v>
      </c>
    </row>
    <row r="68" customFormat="false" ht="13.5" hidden="false" customHeight="false" outlineLevel="0" collapsed="false">
      <c r="A68" s="7" t="n">
        <v>66</v>
      </c>
      <c r="B68" s="8" t="s">
        <v>104</v>
      </c>
      <c r="C68" s="8" t="s">
        <v>182</v>
      </c>
      <c r="D68" s="7" t="n">
        <v>19670214</v>
      </c>
      <c r="E68" s="7" t="n">
        <v>1983</v>
      </c>
      <c r="F68" s="7" t="n">
        <v>1987</v>
      </c>
      <c r="G68" s="7" t="n">
        <v>1983</v>
      </c>
      <c r="H68" s="7" t="n">
        <v>0</v>
      </c>
      <c r="I68" s="8" t="s">
        <v>25</v>
      </c>
      <c r="J68" s="7" t="n">
        <v>2006</v>
      </c>
      <c r="K68" s="8" t="s">
        <v>39</v>
      </c>
      <c r="L68" s="7" t="n">
        <v>110.12</v>
      </c>
      <c r="M68" s="7" t="n">
        <v>44</v>
      </c>
      <c r="N68" s="7" t="n">
        <f aca="false">2016-G68</f>
        <v>33</v>
      </c>
      <c r="O68" s="7" t="n">
        <f aca="false">2016-J68</f>
        <v>10</v>
      </c>
      <c r="P68" s="9" t="n">
        <f aca="false">IF(L68&gt;=110,0,(110-L68)/4)</f>
        <v>0</v>
      </c>
      <c r="Q68" s="7" t="n">
        <v>9</v>
      </c>
      <c r="R68" s="9" t="n">
        <f aca="false">M68+N68+P68+Q68+O68</f>
        <v>96</v>
      </c>
      <c r="S68" s="8" t="s">
        <v>183</v>
      </c>
      <c r="T68" s="7"/>
      <c r="U68" s="7"/>
      <c r="V68" s="8" t="s">
        <v>36</v>
      </c>
    </row>
    <row r="69" customFormat="false" ht="13.5" hidden="false" customHeight="false" outlineLevel="0" collapsed="false">
      <c r="A69" s="7" t="n">
        <v>67</v>
      </c>
      <c r="B69" s="8" t="s">
        <v>33</v>
      </c>
      <c r="C69" s="11" t="s">
        <v>184</v>
      </c>
      <c r="D69" s="7" t="n">
        <v>19651020</v>
      </c>
      <c r="E69" s="7" t="n">
        <v>1984</v>
      </c>
      <c r="F69" s="7" t="n">
        <v>1987</v>
      </c>
      <c r="G69" s="7" t="n">
        <v>1984</v>
      </c>
      <c r="H69" s="7" t="n">
        <v>0</v>
      </c>
      <c r="I69" s="8" t="s">
        <v>25</v>
      </c>
      <c r="J69" s="7" t="n">
        <v>2006</v>
      </c>
      <c r="K69" s="8" t="s">
        <v>26</v>
      </c>
      <c r="L69" s="7" t="n">
        <v>113.22</v>
      </c>
      <c r="M69" s="7" t="n">
        <v>44</v>
      </c>
      <c r="N69" s="7" t="n">
        <f aca="false">2016-G69</f>
        <v>32</v>
      </c>
      <c r="O69" s="7" t="n">
        <f aca="false">2016-J69</f>
        <v>10</v>
      </c>
      <c r="P69" s="9" t="n">
        <f aca="false">IF(L69&gt;=110,0,(110-L69)/4)</f>
        <v>0</v>
      </c>
      <c r="Q69" s="7" t="n">
        <v>10</v>
      </c>
      <c r="R69" s="9" t="n">
        <f aca="false">M69+N69+P69+Q69+O69</f>
        <v>96</v>
      </c>
      <c r="S69" s="8" t="s">
        <v>185</v>
      </c>
      <c r="T69" s="10"/>
      <c r="U69" s="10"/>
      <c r="V69" s="8" t="s">
        <v>36</v>
      </c>
    </row>
    <row r="70" customFormat="false" ht="13.5" hidden="false" customHeight="false" outlineLevel="0" collapsed="false">
      <c r="A70" s="10" t="n">
        <v>68</v>
      </c>
      <c r="B70" s="8" t="s">
        <v>186</v>
      </c>
      <c r="C70" s="8" t="s">
        <v>187</v>
      </c>
      <c r="D70" s="7" t="n">
        <v>19591007</v>
      </c>
      <c r="E70" s="7" t="n">
        <v>1978</v>
      </c>
      <c r="F70" s="7" t="n">
        <v>1982</v>
      </c>
      <c r="G70" s="7" t="n">
        <v>1978</v>
      </c>
      <c r="H70" s="7" t="n">
        <v>0</v>
      </c>
      <c r="I70" s="8" t="s">
        <v>25</v>
      </c>
      <c r="J70" s="7" t="n">
        <v>2006</v>
      </c>
      <c r="K70" s="8" t="s">
        <v>49</v>
      </c>
      <c r="L70" s="7" t="n">
        <v>103.15</v>
      </c>
      <c r="M70" s="7" t="n">
        <v>44</v>
      </c>
      <c r="N70" s="7" t="n">
        <f aca="false">2016-G70</f>
        <v>38</v>
      </c>
      <c r="O70" s="7" t="n">
        <f aca="false">2016-J70</f>
        <v>10</v>
      </c>
      <c r="P70" s="9" t="n">
        <f aca="false">IF(L70&gt;=110,0,(110-L70)/4)</f>
        <v>1.7125</v>
      </c>
      <c r="Q70" s="7" t="n">
        <v>2</v>
      </c>
      <c r="R70" s="9" t="n">
        <f aca="false">M70+N70+P70+Q70+O70</f>
        <v>95.7125</v>
      </c>
      <c r="S70" s="8" t="s">
        <v>188</v>
      </c>
      <c r="T70" s="10"/>
      <c r="U70" s="10"/>
      <c r="V70" s="8" t="s">
        <v>36</v>
      </c>
    </row>
    <row r="71" customFormat="false" ht="13.5" hidden="false" customHeight="false" outlineLevel="0" collapsed="false">
      <c r="A71" s="7" t="n">
        <v>69</v>
      </c>
      <c r="B71" s="8" t="s">
        <v>186</v>
      </c>
      <c r="C71" s="8" t="s">
        <v>189</v>
      </c>
      <c r="D71" s="7" t="n">
        <v>19290119</v>
      </c>
      <c r="E71" s="7" t="n">
        <v>1948</v>
      </c>
      <c r="F71" s="7" t="n">
        <v>1955</v>
      </c>
      <c r="G71" s="7" t="n">
        <v>1948</v>
      </c>
      <c r="H71" s="7" t="n">
        <v>1995</v>
      </c>
      <c r="I71" s="8" t="s">
        <v>122</v>
      </c>
      <c r="J71" s="7" t="n">
        <v>1986</v>
      </c>
      <c r="K71" s="8" t="s">
        <v>190</v>
      </c>
      <c r="L71" s="7" t="n">
        <v>110.12</v>
      </c>
      <c r="M71" s="10" t="n">
        <v>40</v>
      </c>
      <c r="N71" s="7" t="n">
        <f aca="false">1995-G71</f>
        <v>47</v>
      </c>
      <c r="O71" s="7" t="n">
        <v>4.5</v>
      </c>
      <c r="P71" s="9" t="n">
        <f aca="false">IF(L71&gt;=110,0,(110-L71)/4)</f>
        <v>0</v>
      </c>
      <c r="Q71" s="7" t="n">
        <v>4</v>
      </c>
      <c r="R71" s="9" t="n">
        <f aca="false">M71+N71+P71+Q71+O71</f>
        <v>95.5</v>
      </c>
      <c r="S71" s="8" t="s">
        <v>191</v>
      </c>
      <c r="T71" s="10"/>
      <c r="U71" s="10"/>
      <c r="V71" s="8" t="s">
        <v>36</v>
      </c>
    </row>
    <row r="72" customFormat="false" ht="13.5" hidden="false" customHeight="false" outlineLevel="0" collapsed="false">
      <c r="A72" s="7" t="n">
        <v>70</v>
      </c>
      <c r="B72" s="8" t="s">
        <v>192</v>
      </c>
      <c r="C72" s="8" t="s">
        <v>193</v>
      </c>
      <c r="D72" s="7" t="n">
        <v>19680103</v>
      </c>
      <c r="E72" s="7" t="n">
        <v>1986</v>
      </c>
      <c r="F72" s="7" t="n">
        <v>1990</v>
      </c>
      <c r="G72" s="7" t="n">
        <v>1986</v>
      </c>
      <c r="H72" s="7" t="n">
        <v>0</v>
      </c>
      <c r="I72" s="8" t="s">
        <v>25</v>
      </c>
      <c r="J72" s="7" t="n">
        <v>2004</v>
      </c>
      <c r="K72" s="8" t="s">
        <v>39</v>
      </c>
      <c r="L72" s="7" t="n">
        <v>113.22</v>
      </c>
      <c r="M72" s="7" t="n">
        <v>44</v>
      </c>
      <c r="N72" s="7" t="n">
        <f aca="false">2016-G72</f>
        <v>30</v>
      </c>
      <c r="O72" s="7" t="n">
        <f aca="false">2016-J72</f>
        <v>12</v>
      </c>
      <c r="P72" s="9" t="n">
        <f aca="false">IF(L72&gt;=110,0,(110-L72)/4)</f>
        <v>0</v>
      </c>
      <c r="Q72" s="14" t="n">
        <v>9</v>
      </c>
      <c r="R72" s="9" t="n">
        <f aca="false">M72+N72+P72+Q72+O72</f>
        <v>95</v>
      </c>
      <c r="S72" s="8" t="s">
        <v>194</v>
      </c>
      <c r="T72" s="7"/>
      <c r="U72" s="7"/>
      <c r="V72" s="8" t="s">
        <v>29</v>
      </c>
    </row>
    <row r="73" customFormat="false" ht="13.5" hidden="false" customHeight="false" outlineLevel="0" collapsed="false">
      <c r="A73" s="10" t="n">
        <v>71</v>
      </c>
      <c r="B73" s="8" t="s">
        <v>37</v>
      </c>
      <c r="C73" s="8" t="s">
        <v>195</v>
      </c>
      <c r="D73" s="7" t="n">
        <v>19660423</v>
      </c>
      <c r="E73" s="7" t="n">
        <v>1985</v>
      </c>
      <c r="F73" s="7" t="n">
        <v>1992</v>
      </c>
      <c r="G73" s="7" t="n">
        <v>1985</v>
      </c>
      <c r="H73" s="7" t="n">
        <v>0</v>
      </c>
      <c r="I73" s="8" t="s">
        <v>25</v>
      </c>
      <c r="J73" s="7" t="n">
        <v>2005</v>
      </c>
      <c r="K73" s="8" t="s">
        <v>39</v>
      </c>
      <c r="L73" s="7" t="n">
        <v>110.12</v>
      </c>
      <c r="M73" s="7" t="n">
        <v>44</v>
      </c>
      <c r="N73" s="7" t="n">
        <f aca="false">2016-G73</f>
        <v>31</v>
      </c>
      <c r="O73" s="7" t="n">
        <f aca="false">2016-J73</f>
        <v>11</v>
      </c>
      <c r="P73" s="9" t="n">
        <f aca="false">IF(L73&gt;=110,0,(110-L73)/4)</f>
        <v>0</v>
      </c>
      <c r="Q73" s="14" t="n">
        <v>9</v>
      </c>
      <c r="R73" s="9" t="n">
        <f aca="false">M73+N73+P73+Q73+O73</f>
        <v>95</v>
      </c>
      <c r="S73" s="8" t="s">
        <v>196</v>
      </c>
      <c r="T73" s="7"/>
      <c r="U73" s="7"/>
      <c r="V73" s="8" t="s">
        <v>36</v>
      </c>
    </row>
    <row r="74" customFormat="false" ht="13.5" hidden="false" customHeight="false" outlineLevel="0" collapsed="false">
      <c r="A74" s="7" t="n">
        <v>72</v>
      </c>
      <c r="B74" s="8" t="s">
        <v>41</v>
      </c>
      <c r="C74" s="11" t="s">
        <v>197</v>
      </c>
      <c r="D74" s="7" t="n">
        <v>19640125</v>
      </c>
      <c r="E74" s="7" t="n">
        <v>1983</v>
      </c>
      <c r="F74" s="7" t="n">
        <v>1987</v>
      </c>
      <c r="G74" s="7" t="n">
        <v>1983</v>
      </c>
      <c r="H74" s="7" t="n">
        <v>0</v>
      </c>
      <c r="I74" s="8" t="s">
        <v>25</v>
      </c>
      <c r="J74" s="7" t="n">
        <v>2007</v>
      </c>
      <c r="K74" s="8" t="s">
        <v>39</v>
      </c>
      <c r="L74" s="7" t="n">
        <v>124.21</v>
      </c>
      <c r="M74" s="7" t="n">
        <v>44</v>
      </c>
      <c r="N74" s="7" t="n">
        <f aca="false">2016-G74</f>
        <v>33</v>
      </c>
      <c r="O74" s="7" t="n">
        <f aca="false">2016-J74</f>
        <v>9</v>
      </c>
      <c r="P74" s="9" t="n">
        <f aca="false">IF(L74&gt;=110,0,(110-L74)/4)</f>
        <v>0</v>
      </c>
      <c r="Q74" s="7" t="n">
        <v>9</v>
      </c>
      <c r="R74" s="9" t="n">
        <f aca="false">M74+N74+P74+Q74+O74</f>
        <v>95</v>
      </c>
      <c r="S74" s="10"/>
      <c r="T74" s="10"/>
      <c r="U74" s="10"/>
      <c r="V74" s="8" t="s">
        <v>36</v>
      </c>
    </row>
    <row r="75" customFormat="false" ht="13.5" hidden="false" customHeight="false" outlineLevel="0" collapsed="false">
      <c r="A75" s="7" t="n">
        <v>73</v>
      </c>
      <c r="B75" s="8" t="s">
        <v>58</v>
      </c>
      <c r="C75" s="8" t="s">
        <v>198</v>
      </c>
      <c r="D75" s="7" t="n">
        <v>19660817</v>
      </c>
      <c r="E75" s="7" t="n">
        <v>1984</v>
      </c>
      <c r="F75" s="7" t="n">
        <v>1991</v>
      </c>
      <c r="G75" s="7" t="n">
        <v>1984</v>
      </c>
      <c r="H75" s="7" t="n">
        <v>0</v>
      </c>
      <c r="I75" s="8" t="s">
        <v>25</v>
      </c>
      <c r="J75" s="7" t="n">
        <v>2007</v>
      </c>
      <c r="K75" s="8" t="s">
        <v>26</v>
      </c>
      <c r="L75" s="7" t="n">
        <v>110.17</v>
      </c>
      <c r="M75" s="7" t="n">
        <v>44</v>
      </c>
      <c r="N75" s="7" t="n">
        <f aca="false">2016-G75</f>
        <v>32</v>
      </c>
      <c r="O75" s="7" t="n">
        <f aca="false">2016-J75</f>
        <v>9</v>
      </c>
      <c r="P75" s="9" t="n">
        <f aca="false">IF(L75&gt;=110,0,(110-L75)/4)</f>
        <v>0</v>
      </c>
      <c r="Q75" s="7" t="n">
        <v>10</v>
      </c>
      <c r="R75" s="9" t="n">
        <f aca="false">M75+N75+P75+Q75+O75</f>
        <v>95</v>
      </c>
      <c r="S75" s="8" t="s">
        <v>199</v>
      </c>
      <c r="T75" s="8" t="s">
        <v>28</v>
      </c>
      <c r="U75" s="7"/>
      <c r="V75" s="8" t="s">
        <v>36</v>
      </c>
    </row>
    <row r="76" customFormat="false" ht="13.5" hidden="false" customHeight="false" outlineLevel="0" collapsed="false">
      <c r="A76" s="10" t="n">
        <v>74</v>
      </c>
      <c r="B76" s="8" t="s">
        <v>120</v>
      </c>
      <c r="C76" s="8" t="s">
        <v>200</v>
      </c>
      <c r="D76" s="7" t="n">
        <v>19640210</v>
      </c>
      <c r="E76" s="7" t="n">
        <v>1983</v>
      </c>
      <c r="F76" s="7" t="n">
        <v>1987</v>
      </c>
      <c r="G76" s="7" t="n">
        <v>1983</v>
      </c>
      <c r="H76" s="7" t="n">
        <v>0</v>
      </c>
      <c r="I76" s="8" t="s">
        <v>201</v>
      </c>
      <c r="J76" s="7" t="n">
        <v>2000</v>
      </c>
      <c r="K76" s="8" t="s">
        <v>75</v>
      </c>
      <c r="L76" s="7" t="n">
        <v>21.41</v>
      </c>
      <c r="M76" s="7" t="n">
        <v>34</v>
      </c>
      <c r="N76" s="7" t="n">
        <f aca="false">2016-G76</f>
        <v>33</v>
      </c>
      <c r="O76" s="7" t="n">
        <v>8</v>
      </c>
      <c r="P76" s="9" t="n">
        <f aca="false">IF(L76&gt;=110,0,(80-L76)/4)</f>
        <v>14.6475</v>
      </c>
      <c r="Q76" s="7" t="n">
        <v>5</v>
      </c>
      <c r="R76" s="9" t="n">
        <f aca="false">M76+N76+P76+Q76+O76</f>
        <v>94.6475</v>
      </c>
      <c r="S76" s="10"/>
      <c r="T76" s="10"/>
      <c r="U76" s="10"/>
      <c r="V76" s="8" t="s">
        <v>36</v>
      </c>
    </row>
    <row r="77" customFormat="false" ht="13.5" hidden="false" customHeight="false" outlineLevel="0" collapsed="false">
      <c r="A77" s="7" t="n">
        <v>75</v>
      </c>
      <c r="B77" s="8" t="s">
        <v>68</v>
      </c>
      <c r="C77" s="8" t="s">
        <v>202</v>
      </c>
      <c r="D77" s="7" t="n">
        <v>19670628</v>
      </c>
      <c r="E77" s="7" t="n">
        <v>1986</v>
      </c>
      <c r="F77" s="7" t="n">
        <v>1996</v>
      </c>
      <c r="G77" s="7" t="n">
        <v>1986</v>
      </c>
      <c r="H77" s="7" t="n">
        <v>0</v>
      </c>
      <c r="I77" s="8" t="s">
        <v>25</v>
      </c>
      <c r="J77" s="7" t="n">
        <v>2006</v>
      </c>
      <c r="K77" s="8" t="s">
        <v>26</v>
      </c>
      <c r="L77" s="7" t="n">
        <v>109.28</v>
      </c>
      <c r="M77" s="7" t="n">
        <v>44</v>
      </c>
      <c r="N77" s="7" t="n">
        <f aca="false">2016-G77</f>
        <v>30</v>
      </c>
      <c r="O77" s="7" t="n">
        <f aca="false">2016-J77</f>
        <v>10</v>
      </c>
      <c r="P77" s="9" t="n">
        <f aca="false">IF(L77&gt;=110,0,(110-L77)/4)</f>
        <v>0.18</v>
      </c>
      <c r="Q77" s="7" t="n">
        <v>10</v>
      </c>
      <c r="R77" s="9" t="n">
        <f aca="false">M77+N77+P77+Q77+O77</f>
        <v>94.18</v>
      </c>
      <c r="S77" s="8" t="s">
        <v>203</v>
      </c>
      <c r="T77" s="7"/>
      <c r="U77" s="7"/>
      <c r="V77" s="8" t="s">
        <v>36</v>
      </c>
    </row>
    <row r="78" customFormat="false" ht="13.5" hidden="false" customHeight="false" outlineLevel="0" collapsed="false">
      <c r="A78" s="7" t="n">
        <v>76</v>
      </c>
      <c r="B78" s="8" t="s">
        <v>41</v>
      </c>
      <c r="C78" s="8" t="s">
        <v>204</v>
      </c>
      <c r="D78" s="7" t="n">
        <v>19670323</v>
      </c>
      <c r="E78" s="7" t="n">
        <v>1985</v>
      </c>
      <c r="F78" s="7" t="n">
        <v>1995</v>
      </c>
      <c r="G78" s="7" t="n">
        <v>1985</v>
      </c>
      <c r="H78" s="7" t="n">
        <v>0</v>
      </c>
      <c r="I78" s="8" t="s">
        <v>25</v>
      </c>
      <c r="J78" s="7" t="n">
        <v>2006</v>
      </c>
      <c r="K78" s="8" t="s">
        <v>39</v>
      </c>
      <c r="L78" s="7" t="n">
        <v>110.12</v>
      </c>
      <c r="M78" s="7" t="n">
        <v>44</v>
      </c>
      <c r="N78" s="7" t="n">
        <f aca="false">2016-G78</f>
        <v>31</v>
      </c>
      <c r="O78" s="7" t="n">
        <f aca="false">2016-J78</f>
        <v>10</v>
      </c>
      <c r="P78" s="9" t="n">
        <f aca="false">IF(L78&gt;=110,0,(110-L78)/4)</f>
        <v>0</v>
      </c>
      <c r="Q78" s="14" t="n">
        <v>9</v>
      </c>
      <c r="R78" s="9" t="n">
        <f aca="false">M78+N78+P78+Q78+O78</f>
        <v>94</v>
      </c>
      <c r="S78" s="8" t="s">
        <v>205</v>
      </c>
      <c r="T78" s="7"/>
      <c r="U78" s="7"/>
      <c r="V78" s="8" t="s">
        <v>36</v>
      </c>
    </row>
    <row r="79" customFormat="false" ht="13.5" hidden="false" customHeight="false" outlineLevel="0" collapsed="false">
      <c r="A79" s="10" t="n">
        <v>77</v>
      </c>
      <c r="B79" s="8" t="s">
        <v>37</v>
      </c>
      <c r="C79" s="11" t="s">
        <v>206</v>
      </c>
      <c r="D79" s="7" t="n">
        <v>19670412</v>
      </c>
      <c r="E79" s="7" t="n">
        <v>1985</v>
      </c>
      <c r="F79" s="7" t="n">
        <v>1989</v>
      </c>
      <c r="G79" s="7" t="n">
        <v>1985</v>
      </c>
      <c r="H79" s="7" t="n">
        <v>0</v>
      </c>
      <c r="I79" s="8" t="s">
        <v>25</v>
      </c>
      <c r="J79" s="7" t="n">
        <v>2006</v>
      </c>
      <c r="K79" s="8" t="s">
        <v>39</v>
      </c>
      <c r="L79" s="7" t="n">
        <v>110.17</v>
      </c>
      <c r="M79" s="7" t="n">
        <v>44</v>
      </c>
      <c r="N79" s="7" t="n">
        <f aca="false">2016-G79</f>
        <v>31</v>
      </c>
      <c r="O79" s="7" t="n">
        <f aca="false">2016-J79</f>
        <v>10</v>
      </c>
      <c r="P79" s="9" t="n">
        <f aca="false">IF(L79&gt;=110,0,(110-L79)/4)</f>
        <v>0</v>
      </c>
      <c r="Q79" s="7" t="n">
        <v>9</v>
      </c>
      <c r="R79" s="9" t="n">
        <f aca="false">M79+N79+P79+Q79+O79</f>
        <v>94</v>
      </c>
      <c r="S79" s="8" t="s">
        <v>207</v>
      </c>
      <c r="T79" s="10"/>
      <c r="U79" s="10"/>
      <c r="V79" s="8" t="s">
        <v>36</v>
      </c>
    </row>
    <row r="80" customFormat="false" ht="13.5" hidden="false" customHeight="false" outlineLevel="0" collapsed="false">
      <c r="A80" s="7" t="n">
        <v>78</v>
      </c>
      <c r="B80" s="8" t="s">
        <v>37</v>
      </c>
      <c r="C80" s="8" t="s">
        <v>208</v>
      </c>
      <c r="D80" s="7" t="n">
        <v>19680626</v>
      </c>
      <c r="E80" s="7" t="n">
        <v>1985</v>
      </c>
      <c r="F80" s="7" t="n">
        <v>1989</v>
      </c>
      <c r="G80" s="7" t="n">
        <v>1985</v>
      </c>
      <c r="H80" s="7" t="n">
        <v>0</v>
      </c>
      <c r="I80" s="8" t="s">
        <v>25</v>
      </c>
      <c r="J80" s="7" t="n">
        <v>2006</v>
      </c>
      <c r="K80" s="8" t="s">
        <v>39</v>
      </c>
      <c r="L80" s="7" t="n">
        <v>113.22</v>
      </c>
      <c r="M80" s="7" t="n">
        <v>44</v>
      </c>
      <c r="N80" s="7" t="n">
        <f aca="false">2016-G80</f>
        <v>31</v>
      </c>
      <c r="O80" s="7" t="n">
        <v>10</v>
      </c>
      <c r="P80" s="12" t="n">
        <f aca="false">IF(L80&gt;=110,0,(110-L80)/4)</f>
        <v>0</v>
      </c>
      <c r="Q80" s="7" t="n">
        <v>9</v>
      </c>
      <c r="R80" s="9" t="n">
        <f aca="false">M80+N80+P80+Q80+O80</f>
        <v>94</v>
      </c>
      <c r="S80" s="11" t="s">
        <v>209</v>
      </c>
      <c r="T80" s="10"/>
      <c r="U80" s="10"/>
      <c r="V80" s="8" t="s">
        <v>36</v>
      </c>
    </row>
    <row r="81" customFormat="false" ht="13.5" hidden="false" customHeight="false" outlineLevel="0" collapsed="false">
      <c r="A81" s="7" t="n">
        <v>79</v>
      </c>
      <c r="B81" s="8" t="s">
        <v>62</v>
      </c>
      <c r="C81" s="8" t="s">
        <v>210</v>
      </c>
      <c r="D81" s="7" t="n">
        <v>19680318</v>
      </c>
      <c r="E81" s="7" t="n">
        <v>1986</v>
      </c>
      <c r="F81" s="7" t="n">
        <v>1990</v>
      </c>
      <c r="G81" s="7" t="n">
        <v>1986</v>
      </c>
      <c r="H81" s="7" t="n">
        <v>0</v>
      </c>
      <c r="I81" s="8" t="s">
        <v>25</v>
      </c>
      <c r="J81" s="7" t="n">
        <v>2006</v>
      </c>
      <c r="K81" s="8" t="s">
        <v>26</v>
      </c>
      <c r="L81" s="7" t="n">
        <v>110.12</v>
      </c>
      <c r="M81" s="7" t="n">
        <v>44</v>
      </c>
      <c r="N81" s="7" t="n">
        <f aca="false">2016-G81</f>
        <v>30</v>
      </c>
      <c r="O81" s="7" t="n">
        <f aca="false">2016-J81</f>
        <v>10</v>
      </c>
      <c r="P81" s="9" t="n">
        <f aca="false">IF(L81&gt;=110,0,(110-L81)/4)</f>
        <v>0</v>
      </c>
      <c r="Q81" s="7" t="n">
        <v>10</v>
      </c>
      <c r="R81" s="9" t="n">
        <f aca="false">M81+N81+P81+Q81+O81</f>
        <v>94</v>
      </c>
      <c r="S81" s="8" t="s">
        <v>211</v>
      </c>
      <c r="T81" s="8" t="s">
        <v>28</v>
      </c>
      <c r="U81" s="7"/>
      <c r="V81" s="8" t="s">
        <v>36</v>
      </c>
    </row>
    <row r="82" customFormat="false" ht="13.5" hidden="false" customHeight="false" outlineLevel="0" collapsed="false">
      <c r="A82" s="10" t="n">
        <v>80</v>
      </c>
      <c r="B82" s="8" t="s">
        <v>41</v>
      </c>
      <c r="C82" s="8" t="s">
        <v>212</v>
      </c>
      <c r="D82" s="7" t="n">
        <v>19691208</v>
      </c>
      <c r="E82" s="7" t="n">
        <v>1987</v>
      </c>
      <c r="F82" s="7" t="n">
        <v>1991</v>
      </c>
      <c r="G82" s="7" t="n">
        <v>1987</v>
      </c>
      <c r="H82" s="7" t="n">
        <v>0</v>
      </c>
      <c r="I82" s="8" t="s">
        <v>25</v>
      </c>
      <c r="J82" s="7" t="n">
        <v>2006</v>
      </c>
      <c r="K82" s="8" t="s">
        <v>26</v>
      </c>
      <c r="L82" s="7" t="n">
        <v>109.28</v>
      </c>
      <c r="M82" s="7" t="n">
        <v>44</v>
      </c>
      <c r="N82" s="7" t="n">
        <f aca="false">2016-G82</f>
        <v>29</v>
      </c>
      <c r="O82" s="7" t="n">
        <f aca="false">2016-J82</f>
        <v>10</v>
      </c>
      <c r="P82" s="9" t="n">
        <f aca="false">IF(L82&gt;=110,0,(110-L82)/4)</f>
        <v>0.18</v>
      </c>
      <c r="Q82" s="14" t="n">
        <v>10</v>
      </c>
      <c r="R82" s="9" t="n">
        <f aca="false">M82+N82+P82+Q82+O82</f>
        <v>93.18</v>
      </c>
      <c r="S82" s="8" t="s">
        <v>213</v>
      </c>
      <c r="T82" s="8" t="s">
        <v>28</v>
      </c>
      <c r="U82" s="7"/>
      <c r="V82" s="8" t="s">
        <v>36</v>
      </c>
    </row>
    <row r="83" s="6" customFormat="true" ht="13.5" hidden="false" customHeight="false" outlineLevel="0" collapsed="false">
      <c r="A83" s="7" t="n">
        <v>81</v>
      </c>
      <c r="B83" s="8" t="s">
        <v>157</v>
      </c>
      <c r="C83" s="11" t="s">
        <v>214</v>
      </c>
      <c r="D83" s="7" t="n">
        <v>19691115</v>
      </c>
      <c r="E83" s="7" t="n">
        <v>1987</v>
      </c>
      <c r="F83" s="7" t="n">
        <v>1991</v>
      </c>
      <c r="G83" s="7" t="n">
        <v>1987</v>
      </c>
      <c r="H83" s="7" t="n">
        <v>0</v>
      </c>
      <c r="I83" s="8" t="s">
        <v>25</v>
      </c>
      <c r="J83" s="7" t="n">
        <v>2005</v>
      </c>
      <c r="K83" s="8" t="s">
        <v>39</v>
      </c>
      <c r="L83" s="7" t="n">
        <v>113.22</v>
      </c>
      <c r="M83" s="7" t="n">
        <v>44</v>
      </c>
      <c r="N83" s="7" t="n">
        <f aca="false">2016-G83</f>
        <v>29</v>
      </c>
      <c r="O83" s="7" t="n">
        <f aca="false">2016-J83</f>
        <v>11</v>
      </c>
      <c r="P83" s="9" t="n">
        <f aca="false">IF(L83&gt;=110,0,(110-L83)/4)</f>
        <v>0</v>
      </c>
      <c r="Q83" s="7" t="n">
        <v>9</v>
      </c>
      <c r="R83" s="9" t="n">
        <f aca="false">M83+N83+P83+Q83+O83</f>
        <v>93</v>
      </c>
      <c r="S83" s="8" t="s">
        <v>215</v>
      </c>
      <c r="T83" s="10"/>
      <c r="U83" s="10"/>
      <c r="V83" s="8" t="s">
        <v>36</v>
      </c>
    </row>
    <row r="84" customFormat="false" ht="13.5" hidden="false" customHeight="false" outlineLevel="0" collapsed="false">
      <c r="A84" s="7" t="n">
        <v>82</v>
      </c>
      <c r="B84" s="8" t="s">
        <v>33</v>
      </c>
      <c r="C84" s="8" t="s">
        <v>216</v>
      </c>
      <c r="D84" s="7" t="n">
        <v>19691215</v>
      </c>
      <c r="E84" s="7" t="n">
        <v>1988</v>
      </c>
      <c r="F84" s="7" t="n">
        <v>1995</v>
      </c>
      <c r="G84" s="7" t="n">
        <v>1988</v>
      </c>
      <c r="H84" s="7" t="n">
        <v>0</v>
      </c>
      <c r="I84" s="8" t="s">
        <v>25</v>
      </c>
      <c r="J84" s="7" t="n">
        <v>2005</v>
      </c>
      <c r="K84" s="8" t="s">
        <v>26</v>
      </c>
      <c r="L84" s="7" t="n">
        <v>113.22</v>
      </c>
      <c r="M84" s="7" t="n">
        <v>44</v>
      </c>
      <c r="N84" s="7" t="n">
        <f aca="false">2016-G84</f>
        <v>28</v>
      </c>
      <c r="O84" s="7" t="n">
        <f aca="false">2016-J84</f>
        <v>11</v>
      </c>
      <c r="P84" s="9" t="n">
        <f aca="false">IF(L84&gt;=110,0,(110-L84)/4)</f>
        <v>0</v>
      </c>
      <c r="Q84" s="7" t="n">
        <v>10</v>
      </c>
      <c r="R84" s="9" t="n">
        <f aca="false">M84+N84+P84+Q84+O84</f>
        <v>93</v>
      </c>
      <c r="S84" s="8" t="s">
        <v>217</v>
      </c>
      <c r="T84" s="8" t="s">
        <v>28</v>
      </c>
      <c r="U84" s="7"/>
      <c r="V84" s="8" t="s">
        <v>36</v>
      </c>
    </row>
    <row r="85" customFormat="false" ht="13.5" hidden="false" customHeight="false" outlineLevel="0" collapsed="false">
      <c r="A85" s="10" t="n">
        <v>83</v>
      </c>
      <c r="B85" s="8" t="s">
        <v>37</v>
      </c>
      <c r="C85" s="8" t="s">
        <v>218</v>
      </c>
      <c r="D85" s="7" t="n">
        <v>19670312</v>
      </c>
      <c r="E85" s="7" t="n">
        <v>1985</v>
      </c>
      <c r="F85" s="7" t="n">
        <v>1989</v>
      </c>
      <c r="G85" s="7" t="n">
        <v>1985</v>
      </c>
      <c r="H85" s="7" t="n">
        <v>0</v>
      </c>
      <c r="I85" s="8" t="s">
        <v>25</v>
      </c>
      <c r="J85" s="7" t="n">
        <v>2007</v>
      </c>
      <c r="K85" s="8" t="s">
        <v>39</v>
      </c>
      <c r="L85" s="7" t="n">
        <v>110.12</v>
      </c>
      <c r="M85" s="7" t="n">
        <v>44</v>
      </c>
      <c r="N85" s="7" t="n">
        <f aca="false">2016-G85</f>
        <v>31</v>
      </c>
      <c r="O85" s="7" t="n">
        <f aca="false">2016-J85</f>
        <v>9</v>
      </c>
      <c r="P85" s="9" t="n">
        <f aca="false">IF(L85&gt;=110,0,(110-L85)/4)</f>
        <v>0</v>
      </c>
      <c r="Q85" s="14" t="n">
        <v>9</v>
      </c>
      <c r="R85" s="9" t="n">
        <f aca="false">M85+N85+P85+Q85+O85</f>
        <v>93</v>
      </c>
      <c r="S85" s="8" t="s">
        <v>219</v>
      </c>
      <c r="T85" s="7"/>
      <c r="U85" s="7"/>
      <c r="V85" s="8" t="s">
        <v>36</v>
      </c>
    </row>
    <row r="86" s="25" customFormat="true" ht="13.5" hidden="false" customHeight="false" outlineLevel="0" collapsed="false">
      <c r="A86" s="7" t="n">
        <v>84</v>
      </c>
      <c r="B86" s="23" t="s">
        <v>41</v>
      </c>
      <c r="C86" s="23" t="s">
        <v>220</v>
      </c>
      <c r="D86" s="23" t="n">
        <v>19680308</v>
      </c>
      <c r="E86" s="23" t="n">
        <v>1986</v>
      </c>
      <c r="F86" s="23" t="n">
        <v>1993</v>
      </c>
      <c r="G86" s="23" t="n">
        <v>1986</v>
      </c>
      <c r="H86" s="23" t="n">
        <v>0</v>
      </c>
      <c r="I86" s="23" t="s">
        <v>25</v>
      </c>
      <c r="J86" s="23" t="n">
        <v>2007</v>
      </c>
      <c r="K86" s="23" t="s">
        <v>221</v>
      </c>
      <c r="L86" s="23" t="n">
        <v>110.12</v>
      </c>
      <c r="M86" s="23" t="n">
        <v>44</v>
      </c>
      <c r="N86" s="23" t="n">
        <f aca="false">2016-G86</f>
        <v>30</v>
      </c>
      <c r="O86" s="23" t="n">
        <f aca="false">2016-J86</f>
        <v>9</v>
      </c>
      <c r="P86" s="24" t="n">
        <f aca="false">IF(L86&gt;=110,0,(110-L86)/4)</f>
        <v>0</v>
      </c>
      <c r="Q86" s="23" t="n">
        <v>10</v>
      </c>
      <c r="R86" s="24" t="n">
        <f aca="false">M86+N86+P86+Q86+O86</f>
        <v>93</v>
      </c>
      <c r="S86" s="23" t="s">
        <v>222</v>
      </c>
      <c r="T86" s="23" t="s">
        <v>28</v>
      </c>
      <c r="U86" s="23"/>
      <c r="V86" s="23" t="s">
        <v>29</v>
      </c>
    </row>
    <row r="87" s="6" customFormat="true" ht="13.5" hidden="false" customHeight="false" outlineLevel="0" collapsed="false">
      <c r="A87" s="7" t="n">
        <v>85</v>
      </c>
      <c r="B87" s="8" t="s">
        <v>41</v>
      </c>
      <c r="C87" s="8" t="s">
        <v>223</v>
      </c>
      <c r="D87" s="7" t="n">
        <v>19690204</v>
      </c>
      <c r="E87" s="7" t="n">
        <v>1988</v>
      </c>
      <c r="F87" s="7" t="n">
        <v>1997</v>
      </c>
      <c r="G87" s="7" t="n">
        <v>1988</v>
      </c>
      <c r="H87" s="7" t="n">
        <v>0</v>
      </c>
      <c r="I87" s="8" t="s">
        <v>25</v>
      </c>
      <c r="J87" s="7" t="n">
        <v>2005</v>
      </c>
      <c r="K87" s="8" t="s">
        <v>39</v>
      </c>
      <c r="L87" s="7" t="n">
        <v>109.28</v>
      </c>
      <c r="M87" s="7" t="n">
        <v>44</v>
      </c>
      <c r="N87" s="7" t="n">
        <f aca="false">2016-G87</f>
        <v>28</v>
      </c>
      <c r="O87" s="7" t="n">
        <f aca="false">2016-J87</f>
        <v>11</v>
      </c>
      <c r="P87" s="9" t="n">
        <f aca="false">IF(L87&gt;=110,0,(110-L87)/4)</f>
        <v>0.18</v>
      </c>
      <c r="Q87" s="7" t="n">
        <v>9</v>
      </c>
      <c r="R87" s="9" t="n">
        <f aca="false">M87+N87+P87+Q87+O87</f>
        <v>92.18</v>
      </c>
      <c r="S87" s="8" t="s">
        <v>224</v>
      </c>
      <c r="T87" s="7"/>
      <c r="U87" s="7"/>
      <c r="V87" s="8" t="s">
        <v>36</v>
      </c>
    </row>
    <row r="88" customFormat="false" ht="13.5" hidden="false" customHeight="false" outlineLevel="0" collapsed="false">
      <c r="A88" s="10" t="n">
        <v>86</v>
      </c>
      <c r="B88" s="8" t="s">
        <v>47</v>
      </c>
      <c r="C88" s="8" t="s">
        <v>225</v>
      </c>
      <c r="D88" s="7" t="n">
        <v>19680201</v>
      </c>
      <c r="E88" s="7" t="n">
        <v>1986</v>
      </c>
      <c r="F88" s="7" t="n">
        <v>1990</v>
      </c>
      <c r="G88" s="7" t="n">
        <v>1986</v>
      </c>
      <c r="H88" s="7" t="n">
        <v>0</v>
      </c>
      <c r="I88" s="8" t="s">
        <v>25</v>
      </c>
      <c r="J88" s="7" t="n">
        <v>2008</v>
      </c>
      <c r="K88" s="8" t="s">
        <v>26</v>
      </c>
      <c r="L88" s="7" t="n">
        <v>110.12</v>
      </c>
      <c r="M88" s="7" t="n">
        <v>44</v>
      </c>
      <c r="N88" s="7" t="n">
        <f aca="false">2016-G88</f>
        <v>30</v>
      </c>
      <c r="O88" s="7" t="n">
        <f aca="false">2016-J88</f>
        <v>8</v>
      </c>
      <c r="P88" s="9" t="n">
        <f aca="false">IF(L88&gt;=110,0,(110-L88)/4)</f>
        <v>0</v>
      </c>
      <c r="Q88" s="7" t="n">
        <v>10</v>
      </c>
      <c r="R88" s="9" t="n">
        <f aca="false">M88+N88+P88+Q88+O88</f>
        <v>92</v>
      </c>
      <c r="S88" s="8" t="s">
        <v>226</v>
      </c>
      <c r="T88" s="8" t="s">
        <v>28</v>
      </c>
      <c r="U88" s="7"/>
      <c r="V88" s="8" t="s">
        <v>36</v>
      </c>
    </row>
    <row r="89" customFormat="false" ht="13.5" hidden="false" customHeight="false" outlineLevel="0" collapsed="false">
      <c r="A89" s="7" t="n">
        <v>87</v>
      </c>
      <c r="B89" s="8" t="s">
        <v>157</v>
      </c>
      <c r="C89" s="8" t="s">
        <v>227</v>
      </c>
      <c r="D89" s="7" t="n">
        <v>19710228</v>
      </c>
      <c r="E89" s="7" t="n">
        <v>1989</v>
      </c>
      <c r="F89" s="7" t="n">
        <v>1998</v>
      </c>
      <c r="G89" s="7" t="n">
        <v>1989</v>
      </c>
      <c r="H89" s="7" t="n">
        <v>0</v>
      </c>
      <c r="I89" s="8" t="s">
        <v>25</v>
      </c>
      <c r="J89" s="7" t="n">
        <v>2007</v>
      </c>
      <c r="K89" s="8" t="s">
        <v>26</v>
      </c>
      <c r="L89" s="7" t="n">
        <v>102.93</v>
      </c>
      <c r="M89" s="7" t="n">
        <v>44</v>
      </c>
      <c r="N89" s="7" t="n">
        <f aca="false">2016-G89</f>
        <v>27</v>
      </c>
      <c r="O89" s="7" t="n">
        <f aca="false">2016-J89</f>
        <v>9</v>
      </c>
      <c r="P89" s="9" t="n">
        <f aca="false">IF(L89&gt;=110,0,(110-L89)/4)</f>
        <v>1.7675</v>
      </c>
      <c r="Q89" s="7" t="n">
        <v>10</v>
      </c>
      <c r="R89" s="9" t="n">
        <f aca="false">M89+N89+P89+Q89+O89</f>
        <v>91.7675</v>
      </c>
      <c r="S89" s="8" t="s">
        <v>228</v>
      </c>
      <c r="T89" s="8" t="s">
        <v>28</v>
      </c>
      <c r="U89" s="10"/>
      <c r="V89" s="8" t="s">
        <v>36</v>
      </c>
    </row>
    <row r="90" customFormat="false" ht="14.25" hidden="false" customHeight="true" outlineLevel="0" collapsed="false">
      <c r="A90" s="7" t="n">
        <v>88</v>
      </c>
      <c r="B90" s="8" t="s">
        <v>37</v>
      </c>
      <c r="C90" s="8" t="s">
        <v>229</v>
      </c>
      <c r="D90" s="7" t="n">
        <v>19730504</v>
      </c>
      <c r="E90" s="7" t="n">
        <v>1991</v>
      </c>
      <c r="F90" s="7" t="n">
        <v>1990</v>
      </c>
      <c r="G90" s="7" t="n">
        <v>1990</v>
      </c>
      <c r="H90" s="7" t="n">
        <v>0</v>
      </c>
      <c r="I90" s="8" t="s">
        <v>25</v>
      </c>
      <c r="J90" s="7" t="n">
        <v>2006</v>
      </c>
      <c r="K90" s="8" t="s">
        <v>81</v>
      </c>
      <c r="L90" s="7" t="n">
        <v>109.28</v>
      </c>
      <c r="M90" s="7" t="n">
        <v>44</v>
      </c>
      <c r="N90" s="7" t="n">
        <f aca="false">2016-G90</f>
        <v>26</v>
      </c>
      <c r="O90" s="7" t="n">
        <f aca="false">2016-J90</f>
        <v>10</v>
      </c>
      <c r="P90" s="9" t="n">
        <f aca="false">IF(L90&gt;=110,0,(110-L90)/4)</f>
        <v>0.18</v>
      </c>
      <c r="Q90" s="7" t="n">
        <v>11</v>
      </c>
      <c r="R90" s="9" t="n">
        <f aca="false">M90+N90+P90+Q90+O90</f>
        <v>91.18</v>
      </c>
      <c r="S90" s="10"/>
      <c r="T90" s="10"/>
      <c r="U90" s="10"/>
      <c r="V90" s="8" t="s">
        <v>36</v>
      </c>
    </row>
    <row r="91" customFormat="false" ht="13.5" hidden="false" customHeight="false" outlineLevel="0" collapsed="false">
      <c r="A91" s="10" t="n">
        <v>89</v>
      </c>
      <c r="B91" s="8" t="s">
        <v>230</v>
      </c>
      <c r="C91" s="8" t="s">
        <v>231</v>
      </c>
      <c r="D91" s="7" t="n">
        <v>19681219</v>
      </c>
      <c r="E91" s="7" t="n">
        <v>1987</v>
      </c>
      <c r="F91" s="7" t="n">
        <v>1994</v>
      </c>
      <c r="G91" s="7" t="n">
        <v>1987</v>
      </c>
      <c r="H91" s="7" t="n">
        <v>0</v>
      </c>
      <c r="I91" s="8" t="s">
        <v>25</v>
      </c>
      <c r="J91" s="7" t="n">
        <v>2007</v>
      </c>
      <c r="K91" s="8" t="s">
        <v>39</v>
      </c>
      <c r="L91" s="7" t="n">
        <v>109.28</v>
      </c>
      <c r="M91" s="7" t="n">
        <v>44</v>
      </c>
      <c r="N91" s="7" t="n">
        <v>29</v>
      </c>
      <c r="O91" s="7" t="n">
        <v>9</v>
      </c>
      <c r="P91" s="12" t="n">
        <v>0.18</v>
      </c>
      <c r="Q91" s="7" t="n">
        <v>9</v>
      </c>
      <c r="R91" s="9" t="n">
        <f aca="false">M91+N91+P91+Q91+O91</f>
        <v>91.18</v>
      </c>
      <c r="S91" s="10"/>
      <c r="T91" s="10"/>
      <c r="U91" s="10"/>
      <c r="V91" s="8" t="s">
        <v>36</v>
      </c>
    </row>
    <row r="92" customFormat="false" ht="13.5" hidden="false" customHeight="false" outlineLevel="0" collapsed="false">
      <c r="A92" s="7" t="n">
        <v>90</v>
      </c>
      <c r="B92" s="8" t="s">
        <v>37</v>
      </c>
      <c r="C92" s="8" t="s">
        <v>232</v>
      </c>
      <c r="D92" s="7" t="n">
        <v>19701223</v>
      </c>
      <c r="E92" s="7" t="n">
        <v>1987</v>
      </c>
      <c r="F92" s="7" t="n">
        <v>1991</v>
      </c>
      <c r="G92" s="7" t="n">
        <v>1987</v>
      </c>
      <c r="H92" s="7" t="n">
        <v>0</v>
      </c>
      <c r="I92" s="8" t="s">
        <v>25</v>
      </c>
      <c r="J92" s="7" t="n">
        <v>2007</v>
      </c>
      <c r="K92" s="8" t="s">
        <v>39</v>
      </c>
      <c r="L92" s="7" t="n">
        <v>124.21</v>
      </c>
      <c r="M92" s="7" t="n">
        <v>44</v>
      </c>
      <c r="N92" s="7" t="n">
        <f aca="false">2016-G92</f>
        <v>29</v>
      </c>
      <c r="O92" s="7" t="n">
        <f aca="false">2016-J92</f>
        <v>9</v>
      </c>
      <c r="P92" s="9" t="n">
        <f aca="false">IF(L92&gt;=110,0,(110-L92)/4)</f>
        <v>0</v>
      </c>
      <c r="Q92" s="7" t="n">
        <v>9</v>
      </c>
      <c r="R92" s="9" t="n">
        <f aca="false">M92+N92+P92+Q92+O92</f>
        <v>91</v>
      </c>
      <c r="S92" s="8" t="s">
        <v>233</v>
      </c>
      <c r="T92" s="7"/>
      <c r="U92" s="7"/>
      <c r="V92" s="8" t="s">
        <v>36</v>
      </c>
    </row>
    <row r="93" customFormat="false" ht="13.5" hidden="false" customHeight="false" outlineLevel="0" collapsed="false">
      <c r="A93" s="7" t="n">
        <v>91</v>
      </c>
      <c r="B93" s="8" t="s">
        <v>99</v>
      </c>
      <c r="C93" s="8" t="s">
        <v>234</v>
      </c>
      <c r="D93" s="7" t="n">
        <v>19680819</v>
      </c>
      <c r="E93" s="7" t="n">
        <v>1987</v>
      </c>
      <c r="F93" s="7" t="n">
        <v>1991</v>
      </c>
      <c r="G93" s="7" t="n">
        <v>1987</v>
      </c>
      <c r="H93" s="7" t="n">
        <v>0</v>
      </c>
      <c r="I93" s="8" t="s">
        <v>25</v>
      </c>
      <c r="J93" s="7" t="n">
        <v>2008</v>
      </c>
      <c r="K93" s="8" t="s">
        <v>26</v>
      </c>
      <c r="L93" s="7" t="n">
        <v>124.21</v>
      </c>
      <c r="M93" s="7" t="n">
        <v>44</v>
      </c>
      <c r="N93" s="7" t="n">
        <f aca="false">2016-G93</f>
        <v>29</v>
      </c>
      <c r="O93" s="7" t="n">
        <f aca="false">2016-J93</f>
        <v>8</v>
      </c>
      <c r="P93" s="9" t="n">
        <f aca="false">IF(L93&gt;=110,0,(110-L93)/4)</f>
        <v>0</v>
      </c>
      <c r="Q93" s="14" t="n">
        <v>10</v>
      </c>
      <c r="R93" s="9" t="n">
        <f aca="false">M93+N93+P93+Q93+O93</f>
        <v>91</v>
      </c>
      <c r="S93" s="8" t="s">
        <v>235</v>
      </c>
      <c r="T93" s="8" t="s">
        <v>28</v>
      </c>
      <c r="U93" s="7"/>
      <c r="V93" s="8" t="s">
        <v>36</v>
      </c>
    </row>
    <row r="94" customFormat="false" ht="13.5" hidden="false" customHeight="false" outlineLevel="0" collapsed="false">
      <c r="A94" s="10" t="n">
        <v>92</v>
      </c>
      <c r="B94" s="8" t="s">
        <v>37</v>
      </c>
      <c r="C94" s="8" t="s">
        <v>236</v>
      </c>
      <c r="D94" s="7" t="n">
        <v>19701214</v>
      </c>
      <c r="E94" s="7" t="n">
        <v>1988</v>
      </c>
      <c r="F94" s="7" t="n">
        <v>1998</v>
      </c>
      <c r="G94" s="7" t="n">
        <v>1988</v>
      </c>
      <c r="H94" s="7" t="n">
        <v>0</v>
      </c>
      <c r="I94" s="8" t="s">
        <v>25</v>
      </c>
      <c r="J94" s="7" t="n">
        <v>2007</v>
      </c>
      <c r="K94" s="8" t="s">
        <v>39</v>
      </c>
      <c r="L94" s="7" t="n">
        <v>109.28</v>
      </c>
      <c r="M94" s="7" t="n">
        <v>44</v>
      </c>
      <c r="N94" s="7" t="n">
        <f aca="false">2016-G94</f>
        <v>28</v>
      </c>
      <c r="O94" s="7" t="n">
        <f aca="false">2016-J94</f>
        <v>9</v>
      </c>
      <c r="P94" s="9" t="n">
        <f aca="false">IF(L94&gt;=110,0,(110-L94)/4)</f>
        <v>0.18</v>
      </c>
      <c r="Q94" s="7" t="n">
        <v>9</v>
      </c>
      <c r="R94" s="9" t="n">
        <f aca="false">M94+N94+P94+Q94+O94</f>
        <v>90.18</v>
      </c>
      <c r="S94" s="8" t="s">
        <v>237</v>
      </c>
      <c r="T94" s="7"/>
      <c r="U94" s="7"/>
      <c r="V94" s="8" t="s">
        <v>36</v>
      </c>
    </row>
    <row r="95" customFormat="false" ht="13.5" hidden="false" customHeight="false" outlineLevel="0" collapsed="false">
      <c r="A95" s="7" t="n">
        <v>93</v>
      </c>
      <c r="B95" s="8" t="s">
        <v>58</v>
      </c>
      <c r="C95" s="8" t="s">
        <v>238</v>
      </c>
      <c r="D95" s="7" t="n">
        <v>19710126</v>
      </c>
      <c r="E95" s="7" t="n">
        <v>1989</v>
      </c>
      <c r="F95" s="7" t="n">
        <v>1997</v>
      </c>
      <c r="G95" s="7" t="n">
        <v>1989</v>
      </c>
      <c r="H95" s="7" t="n">
        <v>0</v>
      </c>
      <c r="I95" s="8" t="s">
        <v>25</v>
      </c>
      <c r="J95" s="7" t="n">
        <v>2006</v>
      </c>
      <c r="K95" s="8" t="s">
        <v>39</v>
      </c>
      <c r="L95" s="7" t="n">
        <v>110.12</v>
      </c>
      <c r="M95" s="7" t="n">
        <v>44</v>
      </c>
      <c r="N95" s="7" t="n">
        <f aca="false">2016-G95</f>
        <v>27</v>
      </c>
      <c r="O95" s="7" t="n">
        <f aca="false">2016-J95</f>
        <v>10</v>
      </c>
      <c r="P95" s="9" t="n">
        <f aca="false">IF(L95&gt;=110,0,(110-L95)/4)</f>
        <v>0</v>
      </c>
      <c r="Q95" s="7" t="n">
        <v>9</v>
      </c>
      <c r="R95" s="9" t="n">
        <f aca="false">M95+N95+P95+Q95+O95</f>
        <v>90</v>
      </c>
      <c r="S95" s="8" t="s">
        <v>239</v>
      </c>
      <c r="T95" s="10"/>
      <c r="U95" s="10"/>
      <c r="V95" s="8" t="s">
        <v>36</v>
      </c>
    </row>
    <row r="96" customFormat="false" ht="13.5" hidden="false" customHeight="false" outlineLevel="0" collapsed="false">
      <c r="A96" s="7" t="n">
        <v>94</v>
      </c>
      <c r="B96" s="8" t="s">
        <v>186</v>
      </c>
      <c r="C96" s="8" t="s">
        <v>240</v>
      </c>
      <c r="D96" s="7" t="n">
        <v>19710130</v>
      </c>
      <c r="E96" s="7" t="n">
        <v>1990</v>
      </c>
      <c r="F96" s="7" t="n">
        <v>1998</v>
      </c>
      <c r="G96" s="7" t="n">
        <v>1990</v>
      </c>
      <c r="H96" s="7" t="n">
        <v>0</v>
      </c>
      <c r="I96" s="8" t="s">
        <v>25</v>
      </c>
      <c r="J96" s="7" t="n">
        <v>2006</v>
      </c>
      <c r="K96" s="8" t="s">
        <v>26</v>
      </c>
      <c r="L96" s="7" t="n">
        <v>110.17</v>
      </c>
      <c r="M96" s="7" t="n">
        <v>44</v>
      </c>
      <c r="N96" s="7" t="n">
        <f aca="false">2016-G96</f>
        <v>26</v>
      </c>
      <c r="O96" s="7" t="n">
        <v>10</v>
      </c>
      <c r="P96" s="12" t="n">
        <f aca="false">IF(L96&gt;=110,0,(110-L96)/4)</f>
        <v>0</v>
      </c>
      <c r="Q96" s="7" t="n">
        <v>10</v>
      </c>
      <c r="R96" s="12" t="n">
        <f aca="false">M96+N96+P96+Q96+O96</f>
        <v>90</v>
      </c>
      <c r="S96" s="11" t="s">
        <v>241</v>
      </c>
      <c r="T96" s="11" t="s">
        <v>28</v>
      </c>
      <c r="U96" s="10"/>
      <c r="V96" s="8" t="s">
        <v>36</v>
      </c>
    </row>
    <row r="97" customFormat="false" ht="13.5" hidden="false" customHeight="false" outlineLevel="0" collapsed="false">
      <c r="A97" s="10" t="n">
        <v>95</v>
      </c>
      <c r="B97" s="8" t="s">
        <v>47</v>
      </c>
      <c r="C97" s="8" t="s">
        <v>242</v>
      </c>
      <c r="D97" s="7" t="n">
        <v>19700413</v>
      </c>
      <c r="E97" s="7" t="n">
        <v>1988</v>
      </c>
      <c r="F97" s="7" t="n">
        <v>1999</v>
      </c>
      <c r="G97" s="7" t="n">
        <v>1988</v>
      </c>
      <c r="H97" s="7" t="n">
        <v>0</v>
      </c>
      <c r="I97" s="8" t="s">
        <v>25</v>
      </c>
      <c r="J97" s="7" t="n">
        <v>2007</v>
      </c>
      <c r="K97" s="8" t="s">
        <v>39</v>
      </c>
      <c r="L97" s="7" t="n">
        <v>124.21</v>
      </c>
      <c r="M97" s="7" t="n">
        <v>44</v>
      </c>
      <c r="N97" s="7" t="n">
        <f aca="false">2016-G97</f>
        <v>28</v>
      </c>
      <c r="O97" s="7" t="n">
        <f aca="false">2016-J97</f>
        <v>9</v>
      </c>
      <c r="P97" s="9" t="n">
        <f aca="false">IF(L97&gt;=110,0,(110-L97)/4)</f>
        <v>0</v>
      </c>
      <c r="Q97" s="7" t="n">
        <v>9</v>
      </c>
      <c r="R97" s="9" t="n">
        <f aca="false">M97+N97+P97+Q97+O97</f>
        <v>90</v>
      </c>
      <c r="S97" s="8" t="s">
        <v>243</v>
      </c>
      <c r="T97" s="7"/>
      <c r="U97" s="7"/>
      <c r="V97" s="8" t="s">
        <v>36</v>
      </c>
    </row>
    <row r="98" customFormat="false" ht="13.5" hidden="false" customHeight="false" outlineLevel="0" collapsed="false">
      <c r="A98" s="7" t="n">
        <v>96</v>
      </c>
      <c r="B98" s="8" t="s">
        <v>244</v>
      </c>
      <c r="C98" s="8" t="s">
        <v>245</v>
      </c>
      <c r="D98" s="7" t="n">
        <v>19720617</v>
      </c>
      <c r="E98" s="7" t="n">
        <v>1988</v>
      </c>
      <c r="F98" s="7" t="n">
        <v>1988</v>
      </c>
      <c r="G98" s="7" t="n">
        <v>1988</v>
      </c>
      <c r="H98" s="7" t="n">
        <v>0</v>
      </c>
      <c r="I98" s="8" t="s">
        <v>25</v>
      </c>
      <c r="J98" s="7" t="n">
        <v>2008</v>
      </c>
      <c r="K98" s="8" t="s">
        <v>26</v>
      </c>
      <c r="L98" s="7" t="n">
        <v>110.12</v>
      </c>
      <c r="M98" s="7" t="n">
        <v>44</v>
      </c>
      <c r="N98" s="7" t="n">
        <f aca="false">2016-G98</f>
        <v>28</v>
      </c>
      <c r="O98" s="7" t="n">
        <f aca="false">2016-J98</f>
        <v>8</v>
      </c>
      <c r="P98" s="12" t="n">
        <f aca="false">IF(L98&gt;=110,0,(110-L98)/4)</f>
        <v>0</v>
      </c>
      <c r="Q98" s="7" t="n">
        <v>10</v>
      </c>
      <c r="R98" s="12" t="n">
        <f aca="false">M98+N98+P98+Q98+O98</f>
        <v>90</v>
      </c>
      <c r="S98" s="11" t="s">
        <v>246</v>
      </c>
      <c r="T98" s="11" t="s">
        <v>28</v>
      </c>
      <c r="U98" s="10"/>
      <c r="V98" s="8" t="s">
        <v>36</v>
      </c>
    </row>
    <row r="99" customFormat="false" ht="13.5" hidden="false" customHeight="false" outlineLevel="0" collapsed="false">
      <c r="A99" s="7" t="n">
        <v>97</v>
      </c>
      <c r="B99" s="8" t="s">
        <v>58</v>
      </c>
      <c r="C99" s="8" t="s">
        <v>247</v>
      </c>
      <c r="D99" s="7" t="n">
        <v>19720714</v>
      </c>
      <c r="E99" s="7" t="n">
        <v>1990</v>
      </c>
      <c r="F99" s="7" t="n">
        <v>1994</v>
      </c>
      <c r="G99" s="7" t="n">
        <v>1990</v>
      </c>
      <c r="H99" s="7" t="n">
        <v>0</v>
      </c>
      <c r="I99" s="8" t="s">
        <v>25</v>
      </c>
      <c r="J99" s="7" t="n">
        <v>2007</v>
      </c>
      <c r="K99" s="8" t="s">
        <v>39</v>
      </c>
      <c r="L99" s="7" t="n">
        <v>103.04</v>
      </c>
      <c r="M99" s="7" t="n">
        <v>44</v>
      </c>
      <c r="N99" s="7" t="n">
        <f aca="false">2016-G99</f>
        <v>26</v>
      </c>
      <c r="O99" s="7" t="n">
        <f aca="false">2016-J99</f>
        <v>9</v>
      </c>
      <c r="P99" s="9" t="n">
        <f aca="false">IF(L99&gt;=110,0,(110-L99)/4)</f>
        <v>1.74</v>
      </c>
      <c r="Q99" s="7" t="n">
        <v>9</v>
      </c>
      <c r="R99" s="9" t="n">
        <f aca="false">M99+N99+P99+Q99+O99</f>
        <v>89.74</v>
      </c>
      <c r="S99" s="8" t="s">
        <v>248</v>
      </c>
      <c r="T99" s="7"/>
      <c r="U99" s="7"/>
      <c r="V99" s="8" t="s">
        <v>36</v>
      </c>
    </row>
    <row r="100" customFormat="false" ht="13.5" hidden="false" customHeight="false" outlineLevel="0" collapsed="false">
      <c r="A100" s="10" t="n">
        <v>98</v>
      </c>
      <c r="B100" s="8" t="s">
        <v>249</v>
      </c>
      <c r="C100" s="11" t="s">
        <v>250</v>
      </c>
      <c r="D100" s="7" t="n">
        <v>19700821</v>
      </c>
      <c r="E100" s="7" t="n">
        <v>1989</v>
      </c>
      <c r="F100" s="7" t="n">
        <v>1998</v>
      </c>
      <c r="G100" s="7" t="n">
        <v>1989</v>
      </c>
      <c r="H100" s="7" t="n">
        <v>0</v>
      </c>
      <c r="I100" s="8" t="s">
        <v>25</v>
      </c>
      <c r="J100" s="7" t="n">
        <v>2007</v>
      </c>
      <c r="K100" s="8" t="s">
        <v>39</v>
      </c>
      <c r="L100" s="7" t="n">
        <v>113.22</v>
      </c>
      <c r="M100" s="7" t="n">
        <v>44</v>
      </c>
      <c r="N100" s="7" t="n">
        <f aca="false">2016-G100</f>
        <v>27</v>
      </c>
      <c r="O100" s="7" t="n">
        <f aca="false">2016-J100</f>
        <v>9</v>
      </c>
      <c r="P100" s="9" t="n">
        <f aca="false">IF(L100&gt;=110,0,(110-L100)/4)</f>
        <v>0</v>
      </c>
      <c r="Q100" s="7" t="n">
        <v>9</v>
      </c>
      <c r="R100" s="9" t="n">
        <f aca="false">M100+N100+P100+Q100+O100</f>
        <v>89</v>
      </c>
      <c r="S100" s="8" t="s">
        <v>251</v>
      </c>
      <c r="T100" s="10"/>
      <c r="U100" s="10"/>
      <c r="V100" s="8" t="s">
        <v>36</v>
      </c>
    </row>
    <row r="101" customFormat="false" ht="13.5" hidden="false" customHeight="false" outlineLevel="0" collapsed="false">
      <c r="A101" s="7" t="n">
        <v>99</v>
      </c>
      <c r="B101" s="8" t="s">
        <v>58</v>
      </c>
      <c r="C101" s="8" t="s">
        <v>252</v>
      </c>
      <c r="D101" s="7" t="n">
        <v>19701024</v>
      </c>
      <c r="E101" s="7" t="n">
        <v>1989</v>
      </c>
      <c r="F101" s="7" t="n">
        <v>1996</v>
      </c>
      <c r="G101" s="7" t="n">
        <v>1989</v>
      </c>
      <c r="H101" s="7" t="n">
        <v>0</v>
      </c>
      <c r="I101" s="8" t="s">
        <v>25</v>
      </c>
      <c r="J101" s="7" t="n">
        <v>2008</v>
      </c>
      <c r="K101" s="8" t="s">
        <v>26</v>
      </c>
      <c r="L101" s="7" t="n">
        <v>113.22</v>
      </c>
      <c r="M101" s="7" t="n">
        <v>44</v>
      </c>
      <c r="N101" s="7" t="n">
        <f aca="false">2016-G101</f>
        <v>27</v>
      </c>
      <c r="O101" s="7" t="n">
        <f aca="false">2016-J101</f>
        <v>8</v>
      </c>
      <c r="P101" s="9" t="n">
        <f aca="false">IF(L101&gt;=110,0,(110-L101)/4)</f>
        <v>0</v>
      </c>
      <c r="Q101" s="7" t="n">
        <v>10</v>
      </c>
      <c r="R101" s="9" t="n">
        <f aca="false">M101+N101+P101+Q101+O101</f>
        <v>89</v>
      </c>
      <c r="S101" s="8" t="s">
        <v>253</v>
      </c>
      <c r="T101" s="8" t="s">
        <v>28</v>
      </c>
      <c r="U101" s="7"/>
      <c r="V101" s="8" t="s">
        <v>36</v>
      </c>
    </row>
    <row r="102" customFormat="false" ht="13.5" hidden="false" customHeight="false" outlineLevel="0" collapsed="false">
      <c r="A102" s="7" t="n">
        <v>100</v>
      </c>
      <c r="B102" s="8" t="s">
        <v>62</v>
      </c>
      <c r="C102" s="11" t="s">
        <v>254</v>
      </c>
      <c r="D102" s="7" t="n">
        <v>19720912</v>
      </c>
      <c r="E102" s="7" t="n">
        <v>1989</v>
      </c>
      <c r="F102" s="7" t="n">
        <v>1993</v>
      </c>
      <c r="G102" s="7" t="n">
        <v>1989</v>
      </c>
      <c r="H102" s="7" t="n">
        <v>0</v>
      </c>
      <c r="I102" s="8" t="s">
        <v>25</v>
      </c>
      <c r="J102" s="7" t="n">
        <v>2008</v>
      </c>
      <c r="K102" s="8" t="s">
        <v>70</v>
      </c>
      <c r="L102" s="10" t="n">
        <v>123.83</v>
      </c>
      <c r="M102" s="7" t="n">
        <v>44</v>
      </c>
      <c r="N102" s="7" t="n">
        <f aca="false">2016-G102</f>
        <v>27</v>
      </c>
      <c r="O102" s="7" t="n">
        <f aca="false">2016-J102</f>
        <v>8</v>
      </c>
      <c r="P102" s="9" t="n">
        <f aca="false">IF(L102&gt;=110,0,(110-L102)/4)</f>
        <v>0</v>
      </c>
      <c r="Q102" s="10" t="n">
        <v>8</v>
      </c>
      <c r="R102" s="9" t="n">
        <f aca="false">M102+N102+P102+Q102+O102</f>
        <v>87</v>
      </c>
      <c r="S102" s="10"/>
      <c r="T102" s="10"/>
      <c r="U102" s="10"/>
      <c r="V102" s="8" t="s">
        <v>29</v>
      </c>
    </row>
    <row r="103" customFormat="false" ht="13.5" hidden="false" customHeight="false" outlineLevel="0" collapsed="false">
      <c r="A103" s="10" t="n">
        <v>101</v>
      </c>
      <c r="B103" s="8" t="s">
        <v>255</v>
      </c>
      <c r="C103" s="8" t="s">
        <v>256</v>
      </c>
      <c r="D103" s="7" t="n">
        <v>19630301</v>
      </c>
      <c r="E103" s="7" t="n">
        <v>1981</v>
      </c>
      <c r="F103" s="7" t="n">
        <v>1988</v>
      </c>
      <c r="G103" s="7" t="n">
        <v>1981</v>
      </c>
      <c r="H103" s="7" t="n">
        <v>0</v>
      </c>
      <c r="I103" s="8" t="s">
        <v>122</v>
      </c>
      <c r="J103" s="7" t="n">
        <v>2003</v>
      </c>
      <c r="K103" s="8" t="s">
        <v>75</v>
      </c>
      <c r="L103" s="7" t="n">
        <v>109.28</v>
      </c>
      <c r="M103" s="10" t="n">
        <v>40</v>
      </c>
      <c r="N103" s="7" t="n">
        <f aca="false">2016-G103</f>
        <v>35</v>
      </c>
      <c r="O103" s="7" t="n">
        <v>6.5</v>
      </c>
      <c r="P103" s="9" t="n">
        <f aca="false">IF(L103&gt;=110,0,(110-L103)/4)</f>
        <v>0.18</v>
      </c>
      <c r="Q103" s="7" t="n">
        <v>5</v>
      </c>
      <c r="R103" s="9" t="n">
        <f aca="false">M103+N103+P103+Q103+O103</f>
        <v>86.68</v>
      </c>
      <c r="S103" s="8" t="s">
        <v>257</v>
      </c>
      <c r="T103" s="10"/>
      <c r="U103" s="10"/>
      <c r="V103" s="8" t="s">
        <v>36</v>
      </c>
    </row>
    <row r="104" customFormat="false" ht="13.5" hidden="false" customHeight="false" outlineLevel="0" collapsed="false">
      <c r="A104" s="7" t="n">
        <v>102</v>
      </c>
      <c r="B104" s="8" t="s">
        <v>258</v>
      </c>
      <c r="C104" s="11" t="s">
        <v>259</v>
      </c>
      <c r="D104" s="7" t="n">
        <v>19721224</v>
      </c>
      <c r="E104" s="7" t="n">
        <v>1991</v>
      </c>
      <c r="F104" s="7" t="n">
        <v>2000</v>
      </c>
      <c r="G104" s="7" t="n">
        <v>1991</v>
      </c>
      <c r="H104" s="7" t="n">
        <v>0</v>
      </c>
      <c r="I104" s="8" t="s">
        <v>25</v>
      </c>
      <c r="J104" s="7" t="n">
        <v>2008</v>
      </c>
      <c r="K104" s="8" t="s">
        <v>39</v>
      </c>
      <c r="L104" s="7" t="n">
        <v>113.22</v>
      </c>
      <c r="M104" s="7" t="n">
        <v>44</v>
      </c>
      <c r="N104" s="7" t="n">
        <f aca="false">2016-G104</f>
        <v>25</v>
      </c>
      <c r="O104" s="7" t="n">
        <f aca="false">2016-J104</f>
        <v>8</v>
      </c>
      <c r="P104" s="9" t="n">
        <f aca="false">IF(L104&gt;=110,0,(110-L104)/4)</f>
        <v>0</v>
      </c>
      <c r="Q104" s="7" t="n">
        <v>9</v>
      </c>
      <c r="R104" s="9" t="n">
        <f aca="false">M104+N104+P104+Q104+O104</f>
        <v>86</v>
      </c>
      <c r="S104" s="8" t="s">
        <v>260</v>
      </c>
      <c r="T104" s="10"/>
      <c r="U104" s="10"/>
      <c r="V104" s="8" t="s">
        <v>36</v>
      </c>
    </row>
    <row r="105" customFormat="false" ht="13.5" hidden="false" customHeight="false" outlineLevel="0" collapsed="false">
      <c r="A105" s="7" t="n">
        <v>103</v>
      </c>
      <c r="B105" s="8" t="s">
        <v>37</v>
      </c>
      <c r="C105" s="8" t="s">
        <v>261</v>
      </c>
      <c r="D105" s="7" t="n">
        <v>19721231</v>
      </c>
      <c r="E105" s="7" t="n">
        <v>1991</v>
      </c>
      <c r="F105" s="7" t="n">
        <v>2001</v>
      </c>
      <c r="G105" s="7" t="n">
        <v>1991</v>
      </c>
      <c r="H105" s="7" t="n">
        <v>0</v>
      </c>
      <c r="I105" s="8" t="s">
        <v>25</v>
      </c>
      <c r="J105" s="7" t="n">
        <v>2010</v>
      </c>
      <c r="K105" s="8" t="s">
        <v>81</v>
      </c>
      <c r="L105" s="7" t="n">
        <v>113.22</v>
      </c>
      <c r="M105" s="7" t="n">
        <v>44</v>
      </c>
      <c r="N105" s="7" t="n">
        <f aca="false">2016-G105</f>
        <v>25</v>
      </c>
      <c r="O105" s="7" t="n">
        <f aca="false">2016-J105</f>
        <v>6</v>
      </c>
      <c r="P105" s="9" t="n">
        <f aca="false">IF(L105&gt;=110,0,(110-L105)/4)</f>
        <v>0</v>
      </c>
      <c r="Q105" s="7" t="n">
        <v>11</v>
      </c>
      <c r="R105" s="9" t="n">
        <f aca="false">M105+N105+P105+Q105+O105</f>
        <v>86</v>
      </c>
      <c r="S105" s="10"/>
      <c r="T105" s="10"/>
      <c r="U105" s="10"/>
      <c r="V105" s="8" t="s">
        <v>36</v>
      </c>
    </row>
    <row r="106" customFormat="false" ht="13.5" hidden="false" customHeight="false" outlineLevel="0" collapsed="false">
      <c r="A106" s="10" t="n">
        <v>104</v>
      </c>
      <c r="B106" s="8" t="s">
        <v>262</v>
      </c>
      <c r="C106" s="11" t="s">
        <v>263</v>
      </c>
      <c r="D106" s="7" t="n">
        <v>19750409</v>
      </c>
      <c r="E106" s="7" t="n">
        <v>1992</v>
      </c>
      <c r="F106" s="7" t="n">
        <v>1996</v>
      </c>
      <c r="G106" s="7" t="n">
        <v>1992</v>
      </c>
      <c r="H106" s="7" t="n">
        <v>0</v>
      </c>
      <c r="I106" s="8" t="s">
        <v>25</v>
      </c>
      <c r="J106" s="7" t="n">
        <v>2012</v>
      </c>
      <c r="K106" s="8" t="s">
        <v>39</v>
      </c>
      <c r="L106" s="7" t="n">
        <v>109.28</v>
      </c>
      <c r="M106" s="7" t="n">
        <v>44</v>
      </c>
      <c r="N106" s="7" t="n">
        <f aca="false">2016-G106</f>
        <v>24</v>
      </c>
      <c r="O106" s="7" t="n">
        <v>4</v>
      </c>
      <c r="P106" s="9" t="n">
        <f aca="false">IF(L106&gt;=110,0,(110-L106)/4)</f>
        <v>0.18</v>
      </c>
      <c r="Q106" s="7" t="n">
        <v>9</v>
      </c>
      <c r="R106" s="9" t="n">
        <f aca="false">M106+N106+P106+Q106+O106</f>
        <v>81.18</v>
      </c>
      <c r="S106" s="8" t="s">
        <v>264</v>
      </c>
      <c r="T106" s="10"/>
      <c r="U106" s="10"/>
      <c r="V106" s="8" t="s">
        <v>36</v>
      </c>
    </row>
    <row r="107" customFormat="false" ht="13.5" hidden="false" customHeight="false" outlineLevel="0" collapsed="false">
      <c r="A107" s="7" t="n">
        <v>105</v>
      </c>
      <c r="B107" s="8" t="s">
        <v>265</v>
      </c>
      <c r="C107" s="11" t="s">
        <v>266</v>
      </c>
      <c r="D107" s="7" t="n">
        <v>19720121</v>
      </c>
      <c r="E107" s="7" t="n">
        <v>1989</v>
      </c>
      <c r="F107" s="7" t="n">
        <v>1993</v>
      </c>
      <c r="G107" s="7" t="n">
        <v>1989</v>
      </c>
      <c r="H107" s="7" t="n">
        <v>0</v>
      </c>
      <c r="I107" s="8" t="s">
        <v>201</v>
      </c>
      <c r="J107" s="7" t="n">
        <v>2008</v>
      </c>
      <c r="K107" s="8" t="s">
        <v>267</v>
      </c>
      <c r="L107" s="7" t="n">
        <v>109.28</v>
      </c>
      <c r="M107" s="7" t="n">
        <v>34</v>
      </c>
      <c r="N107" s="7" t="n">
        <f aca="false">2016-G107</f>
        <v>27</v>
      </c>
      <c r="O107" s="7" t="n">
        <v>4</v>
      </c>
      <c r="P107" s="9" t="n">
        <v>0</v>
      </c>
      <c r="Q107" s="7" t="n">
        <v>6</v>
      </c>
      <c r="R107" s="9" t="n">
        <f aca="false">M107+N107+P107+Q107+O107</f>
        <v>71</v>
      </c>
      <c r="S107" s="8" t="s">
        <v>268</v>
      </c>
      <c r="T107" s="11" t="s">
        <v>28</v>
      </c>
      <c r="U107" s="10"/>
      <c r="V107" s="8" t="s">
        <v>29</v>
      </c>
    </row>
    <row r="108" customFormat="false" ht="13.5" hidden="false" customHeight="false" outlineLevel="0" collapsed="false">
      <c r="A108" s="7" t="n">
        <v>106</v>
      </c>
      <c r="B108" s="8" t="s">
        <v>186</v>
      </c>
      <c r="C108" s="8" t="s">
        <v>269</v>
      </c>
      <c r="D108" s="7" t="n">
        <v>19790629</v>
      </c>
      <c r="E108" s="7" t="n">
        <v>1998</v>
      </c>
      <c r="F108" s="7" t="n">
        <v>2007</v>
      </c>
      <c r="G108" s="7" t="n">
        <v>1998</v>
      </c>
      <c r="H108" s="7" t="n">
        <v>0</v>
      </c>
      <c r="I108" s="8" t="s">
        <v>201</v>
      </c>
      <c r="J108" s="7" t="n">
        <v>2014</v>
      </c>
      <c r="K108" s="8" t="s">
        <v>26</v>
      </c>
      <c r="L108" s="7" t="n">
        <v>110.17</v>
      </c>
      <c r="M108" s="7" t="n">
        <v>34</v>
      </c>
      <c r="N108" s="7" t="n">
        <f aca="false">2016-G108</f>
        <v>18</v>
      </c>
      <c r="O108" s="7" t="n">
        <v>1</v>
      </c>
      <c r="P108" s="9" t="n">
        <f aca="false">IF(L108&gt;=110,0,(110-L108)/4)</f>
        <v>0</v>
      </c>
      <c r="Q108" s="7" t="n">
        <v>10</v>
      </c>
      <c r="R108" s="9" t="n">
        <f aca="false">M108+N108+P108+Q108+O108</f>
        <v>63</v>
      </c>
      <c r="S108" s="10"/>
      <c r="T108" s="10"/>
      <c r="U108" s="10"/>
      <c r="V108" s="8" t="s">
        <v>36</v>
      </c>
    </row>
  </sheetData>
  <mergeCells count="1">
    <mergeCell ref="A1:V1"/>
  </mergeCells>
  <conditionalFormatting sqref="C3:C108">
    <cfRule type="expression" priority="2" aboveAverage="0" equalAverage="0" bottom="0" percent="0" rank="0" text="" dxfId="0">
      <formula>AND(COUNTIF($C$3:$C$108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6-24T07:05:10Z</dcterms:modified>
  <cp:revision>0</cp:revision>
  <dc:subject/>
  <dc:title/>
</cp:coreProperties>
</file>